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-2013-Q2" sheetId="1" state="visible" r:id="rId2"/>
    <sheet name="Y-2013-Q1" sheetId="2" state="visible" r:id="rId3"/>
    <sheet name="Y-2012-Q4" sheetId="3" state="visible" r:id="rId4"/>
    <sheet name="RECAP - Dec 20, 2012 PRO-FORMA" sheetId="4" state="visible" r:id="rId5"/>
    <sheet name="YM-2012-Q3" sheetId="5" state="visible" r:id="rId6"/>
    <sheet name="YM-2012-Q2" sheetId="6" state="visible" r:id="rId7"/>
    <sheet name="YM-2012-Q1" sheetId="7" state="visible" r:id="rId8"/>
    <sheet name="YM-2011-Q4" sheetId="8" state="visible" r:id="rId9"/>
    <sheet name="Links" sheetId="9" state="visible" r:id="rId10"/>
    <sheet name="YM Origin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12"/>
            <color rgb="FFFF0000"/>
            <rFont val="Tahoma"/>
            <family val="2"/>
          </rPr>
          <t xml:space="preserve">Semi-annual interest payments in May and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9</xdr:rowOff>
              </xdr:from>
              <xdr:to>
                <xdr:col>6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9</xdr:rowOff>
              </xdr:from>
              <xdr:to>
                <xdr:col>4</xdr:col>
                <xdr:colOff>63</xdr:colOff>
                <xdr:row>43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9</xdr:rowOff>
              </xdr:from>
              <xdr:to>
                <xdr:col>6</xdr:col>
                <xdr:colOff>21</xdr:colOff>
                <xdr:row>55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2</xdr:row>
                <xdr:rowOff>9</xdr:rowOff>
              </xdr:from>
              <xdr:to>
                <xdr:col>5</xdr:col>
                <xdr:colOff>41</xdr:colOff>
                <xdr:row>63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4</xdr:row>
                <xdr:rowOff>9</xdr:rowOff>
              </xdr:from>
              <xdr:to>
                <xdr:col>5</xdr:col>
                <xdr:colOff>33</xdr:colOff>
                <xdr:row>65</xdr:row>
                <xdr:rowOff>16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14"/>
            <color rgb="FFFF0000"/>
            <rFont val="Tahoma"/>
            <family val="2"/>
          </rPr>
          <t xml:space="preserve">EBITDA less Depreciation and Amortization, ignoring special items such as impairment charges, restructuring charges, and gains on settlement of debt.  These are usually one-time adjustments (nois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9</xdr:row>
                <xdr:rowOff>14</xdr:rowOff>
              </xdr:from>
              <xdr:to>
                <xdr:col>10</xdr:col>
                <xdr:colOff>67</xdr:colOff>
                <xdr:row>95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9</xdr:rowOff>
              </xdr:from>
              <xdr:to>
                <xdr:col>9</xdr:col>
                <xdr:colOff>46</xdr:colOff>
                <xdr:row>19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9</xdr:rowOff>
              </xdr:from>
              <xdr:to>
                <xdr:col>7</xdr:col>
                <xdr:colOff>30</xdr:colOff>
                <xdr:row>3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9</xdr:rowOff>
              </xdr:from>
              <xdr:to>
                <xdr:col>9</xdr:col>
                <xdr:colOff>43</xdr:colOff>
                <xdr:row>37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9</xdr:rowOff>
              </xdr:from>
              <xdr:to>
                <xdr:col>8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9</xdr:rowOff>
              </xdr:from>
              <xdr:to>
                <xdr:col>7</xdr:col>
                <xdr:colOff>54</xdr:colOff>
                <xdr:row>44</xdr:row>
                <xdr:rowOff>1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2</xdr:row>
                <xdr:rowOff>9</xdr:rowOff>
              </xdr:from>
              <xdr:to>
                <xdr:col>9</xdr:col>
                <xdr:colOff>0</xdr:colOff>
                <xdr:row>64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3</xdr:row>
                <xdr:rowOff>9</xdr:rowOff>
              </xdr:from>
              <xdr:to>
                <xdr:col>8</xdr:col>
                <xdr:colOff>16</xdr:colOff>
                <xdr:row>66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14"/>
            <color rgb="FFFF0000"/>
            <rFont val="Tahoma"/>
            <family val="2"/>
          </rPr>
          <t xml:space="preserve">March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9</xdr:rowOff>
              </xdr:from>
              <xdr:to>
                <xdr:col>11</xdr:col>
                <xdr:colOff>1</xdr:colOff>
                <xdr:row>64</xdr:row>
                <xdr:rowOff>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14"/>
            <color rgb="FFFF0000"/>
            <rFont val="Tahoma"/>
            <family val="2"/>
          </rPr>
          <t xml:space="preserve">June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</xdr:row>
                <xdr:rowOff>9</xdr:rowOff>
              </xdr:from>
              <xdr:to>
                <xdr:col>11</xdr:col>
                <xdr:colOff>33</xdr:colOff>
                <xdr:row>64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6"/>
            <color rgb="FFFF0000"/>
            <rFont val="Tahoma"/>
            <family val="2"/>
          </rPr>
          <t xml:space="preserve">Total Recap fees
$63 MM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6</xdr:row>
                <xdr:rowOff>9</xdr:rowOff>
              </xdr:from>
              <xdr:to>
                <xdr:col>12</xdr:col>
                <xdr:colOff>2</xdr:colOff>
                <xdr:row>49</xdr:row>
                <xdr:rowOff>1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4"/>
            <color rgb="FFFF0000"/>
            <rFont val="Tahoma"/>
            <family val="2"/>
          </rPr>
          <t xml:space="preserve">Cash to lenders and MTN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3</xdr:row>
                <xdr:rowOff>9</xdr:rowOff>
              </xdr:from>
              <xdr:to>
                <xdr:col>12</xdr:col>
                <xdr:colOff>39</xdr:colOff>
                <xdr:row>55</xdr:row>
                <xdr:rowOff>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2"/>
            <color rgb="FFFF0000"/>
            <rFont val="Tahoma"/>
            <family val="2"/>
          </rPr>
          <t xml:space="preserve">Debt that has been reduced excluding convertible preferred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7</xdr:row>
                <xdr:rowOff>11</xdr:rowOff>
              </xdr:from>
              <xdr:to>
                <xdr:col>12</xdr:col>
                <xdr:colOff>29</xdr:colOff>
                <xdr:row>61</xdr:row>
                <xdr:rowOff>1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6"/>
            <color rgb="FFFF0000"/>
            <rFont val="Tahoma"/>
            <family val="2"/>
          </rPr>
          <t xml:space="preserve">Oct 1, 2012 payment of $25 million
plus additional $25 million payment
balance of $80 million "recapp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2</xdr:row>
                <xdr:rowOff>9</xdr:rowOff>
              </xdr:from>
              <xdr:to>
                <xdr:col>14</xdr:col>
                <xdr:colOff>28</xdr:colOff>
                <xdr:row>67</xdr:row>
                <xdr:rowOff>7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12"/>
            <color rgb="FFFF0000"/>
            <rFont val="Tahoma"/>
            <family val="2"/>
          </rPr>
          <t xml:space="preserve">EBITDA    -  Dep/ Amort = Adjusted earnings from Ops 
 $ 141.6    -         23.4       =    $118.2 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9</xdr:row>
                <xdr:rowOff>14</xdr:rowOff>
              </xdr:from>
              <xdr:to>
                <xdr:col>15</xdr:col>
                <xdr:colOff>13</xdr:colOff>
                <xdr:row>92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2"/>
            <color rgb="FFFF0000"/>
            <rFont val="Tahoma"/>
            <family val="2"/>
          </rPr>
          <t xml:space="preserve">Statement of Cash Flows:
Total interest paid = $13,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2</xdr:col>
                <xdr:colOff>66</xdr:colOff>
                <xdr:row>36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FF0000"/>
            <rFont val="Tahoma"/>
            <family val="2"/>
          </rPr>
          <t xml:space="preserve">Statement of Cash flows:
Deferred Consideration = $5,624
Repayment of long term debt = $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9</xdr:rowOff>
              </xdr:from>
              <xdr:to>
                <xdr:col>13</xdr:col>
                <xdr:colOff>56</xdr:colOff>
                <xdr:row>40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2"/>
            <color rgb="FFFF0000"/>
            <rFont val="Tahoma"/>
            <family val="2"/>
          </rPr>
          <t xml:space="preserve">Statement of Cash Flows:
Post employment benefits in excess of cost = $1,7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9</xdr:rowOff>
              </xdr:from>
              <xdr:to>
                <xdr:col>12</xdr:col>
                <xdr:colOff>66</xdr:colOff>
                <xdr:row>44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2"/>
            <color rgb="FFFF0000"/>
            <rFont val="Tahoma"/>
            <family val="2"/>
          </rPr>
          <t xml:space="preserve">Statement of Cash Flows:
Change in operating assets/liabilities = $12,200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9</xdr:rowOff>
              </xdr:from>
              <xdr:to>
                <xdr:col>12</xdr:col>
                <xdr:colOff>66</xdr:colOff>
                <xdr:row>45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2"/>
            <color rgb="FFFF0000"/>
            <rFont val="Tahoma"/>
            <family val="2"/>
          </rPr>
          <t xml:space="preserve">Variance  due sales tax assessment
pg 9 of MD&amp;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8</xdr:row>
                <xdr:rowOff>9</xdr:rowOff>
              </xdr:from>
              <xdr:to>
                <xdr:col>12</xdr:col>
                <xdr:colOff>29</xdr:colOff>
                <xdr:row>52</xdr:row>
                <xdr:rowOff>5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12"/>
            <color rgb="FFFF0000"/>
            <rFont val="Tahoma"/>
            <family val="2"/>
          </rPr>
          <t xml:space="preserve">EBITDA    -  Dep/ Amort = Adjusted earnings from Ops 
 $ 115.5    -        $ 13.7       =    $ 101.8  mill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9</xdr:row>
                <xdr:rowOff>14</xdr:rowOff>
              </xdr:from>
              <xdr:to>
                <xdr:col>16</xdr:col>
                <xdr:colOff>13</xdr:colOff>
                <xdr:row>92</xdr:row>
                <xdr:rowOff>8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12"/>
            <color rgb="FFFF0000"/>
            <rFont val="Tahoma"/>
            <family val="2"/>
          </rPr>
          <t xml:space="preserve">Closing share price as at May 21,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5</xdr:row>
                <xdr:rowOff>17</xdr:rowOff>
              </xdr:from>
              <xdr:to>
                <xdr:col>12</xdr:col>
                <xdr:colOff>32</xdr:colOff>
                <xdr:row>97</xdr:row>
                <xdr:rowOff>18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FF0000"/>
            <rFont val="Tahoma"/>
            <family val="2"/>
          </rPr>
          <t xml:space="preserve">Conference call details:
2013 - $100 MM
2014 - $  75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8</xdr:row>
                <xdr:rowOff>18</xdr:rowOff>
              </xdr:from>
              <xdr:to>
                <xdr:col>13</xdr:col>
                <xdr:colOff>11</xdr:colOff>
                <xdr:row>72</xdr:row>
                <xdr:rowOff>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12"/>
            <color rgb="FFFF0000"/>
            <rFont val="Tahoma"/>
            <family val="2"/>
          </rPr>
          <t xml:space="preserve">EBITDA    -  Dep/ Amort = Adjusted earnings from Ops 
 $ 107.2    -        $ 14.8       =    $ 92.4  mill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9</xdr:row>
                <xdr:rowOff>14</xdr:rowOff>
              </xdr:from>
              <xdr:to>
                <xdr:col>17</xdr:col>
                <xdr:colOff>1</xdr:colOff>
                <xdr:row>92</xdr:row>
                <xdr:rowOff>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12"/>
            <color rgb="FFFF0000"/>
            <rFont val="Tahoma"/>
            <family val="2"/>
          </rPr>
          <t xml:space="preserve">Closing share price as at August 7,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95</xdr:row>
                <xdr:rowOff>16</xdr:rowOff>
              </xdr:from>
              <xdr:to>
                <xdr:col>13</xdr:col>
                <xdr:colOff>32</xdr:colOff>
                <xdr:row>97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6</xdr:colOff>
                <xdr:row>3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-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-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6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12"/>
            <color rgb="FFFF0000"/>
            <rFont val="Tahoma"/>
            <family val="2"/>
          </rPr>
          <t xml:space="preserve">Semi-annual interest payments in May and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9</xdr:rowOff>
              </xdr:from>
              <xdr:to>
                <xdr:col>6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9</xdr:rowOff>
              </xdr:from>
              <xdr:to>
                <xdr:col>4</xdr:col>
                <xdr:colOff>63</xdr:colOff>
                <xdr:row>4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3</xdr:row>
                <xdr:rowOff>8</xdr:rowOff>
              </xdr:from>
              <xdr:to>
                <xdr:col>6</xdr:col>
                <xdr:colOff>21</xdr:colOff>
                <xdr:row>54</xdr:row>
                <xdr:rowOff>1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1</xdr:row>
                <xdr:rowOff>1</xdr:rowOff>
              </xdr:from>
              <xdr:to>
                <xdr:col>5</xdr:col>
                <xdr:colOff>41</xdr:colOff>
                <xdr:row>62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3</xdr:row>
                <xdr:rowOff>1</xdr:rowOff>
              </xdr:from>
              <xdr:to>
                <xdr:col>5</xdr:col>
                <xdr:colOff>33</xdr:colOff>
                <xdr:row>64</xdr:row>
                <xdr:rowOff>8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14"/>
            <color rgb="FFFF0000"/>
            <rFont val="Tahoma"/>
            <family val="2"/>
          </rPr>
          <t xml:space="preserve">EBITDA less Depreciation and Amortization, ignoring special items such as impairment charges, restructuring charges, and gains on settlement of debt.  These are usually one-time adjustments (nois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</xdr:row>
                <xdr:rowOff>4</xdr:rowOff>
              </xdr:from>
              <xdr:to>
                <xdr:col>10</xdr:col>
                <xdr:colOff>67</xdr:colOff>
                <xdr:row>91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9</xdr:rowOff>
              </xdr:from>
              <xdr:to>
                <xdr:col>9</xdr:col>
                <xdr:colOff>46</xdr:colOff>
                <xdr:row>19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9</xdr:rowOff>
              </xdr:from>
              <xdr:to>
                <xdr:col>7</xdr:col>
                <xdr:colOff>30</xdr:colOff>
                <xdr:row>3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9</xdr:rowOff>
              </xdr:from>
              <xdr:to>
                <xdr:col>9</xdr:col>
                <xdr:colOff>43</xdr:colOff>
                <xdr:row>37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9</xdr:rowOff>
              </xdr:from>
              <xdr:to>
                <xdr:col>8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2</xdr:row>
                <xdr:rowOff>9</xdr:rowOff>
              </xdr:from>
              <xdr:to>
                <xdr:col>7</xdr:col>
                <xdr:colOff>54</xdr:colOff>
                <xdr:row>44</xdr:row>
                <xdr:rowOff>1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1</xdr:row>
                <xdr:rowOff>1</xdr:rowOff>
              </xdr:from>
              <xdr:to>
                <xdr:col>9</xdr:col>
                <xdr:colOff>0</xdr:colOff>
                <xdr:row>62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2</xdr:row>
                <xdr:rowOff>1</xdr:rowOff>
              </xdr:from>
              <xdr:to>
                <xdr:col>8</xdr:col>
                <xdr:colOff>16</xdr:colOff>
                <xdr:row>64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14"/>
            <color rgb="FFFF0000"/>
            <rFont val="Tahoma"/>
            <family val="2"/>
          </rPr>
          <t xml:space="preserve">March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</xdr:row>
                <xdr:rowOff>1</xdr:rowOff>
              </xdr:from>
              <xdr:to>
                <xdr:col>11</xdr:col>
                <xdr:colOff>1</xdr:colOff>
                <xdr:row>62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14"/>
            <color rgb="FFFF0000"/>
            <rFont val="Tahoma"/>
            <family val="2"/>
          </rPr>
          <t xml:space="preserve">June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1</xdr:row>
                <xdr:rowOff>1</xdr:rowOff>
              </xdr:from>
              <xdr:to>
                <xdr:col>11</xdr:col>
                <xdr:colOff>33</xdr:colOff>
                <xdr:row>62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6"/>
            <color rgb="FFFF0000"/>
            <rFont val="Tahoma"/>
            <family val="2"/>
          </rPr>
          <t xml:space="preserve">Total Recap fees
$63 MM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5</xdr:row>
                <xdr:rowOff>9</xdr:rowOff>
              </xdr:from>
              <xdr:to>
                <xdr:col>12</xdr:col>
                <xdr:colOff>2</xdr:colOff>
                <xdr:row>48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4"/>
            <color rgb="FFFF0000"/>
            <rFont val="Tahoma"/>
            <family val="2"/>
          </rPr>
          <t xml:space="preserve">Cash to lenders and MTN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2</xdr:row>
                <xdr:rowOff>8</xdr:rowOff>
              </xdr:from>
              <xdr:to>
                <xdr:col>12</xdr:col>
                <xdr:colOff>39</xdr:colOff>
                <xdr:row>54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FF0000"/>
            <rFont val="Tahoma"/>
            <family val="2"/>
          </rPr>
          <t xml:space="preserve">Debt that has been reduced excluding convertible preferred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6</xdr:row>
                <xdr:rowOff>9</xdr:rowOff>
              </xdr:from>
              <xdr:to>
                <xdr:col>12</xdr:col>
                <xdr:colOff>29</xdr:colOff>
                <xdr:row>60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6"/>
            <color rgb="FFFF0000"/>
            <rFont val="Tahoma"/>
            <family val="2"/>
          </rPr>
          <t xml:space="preserve">Oct 1, 2012 payment of $25 million
plus additional $25 million payment
balance of $80 million "recapp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1</xdr:row>
                <xdr:rowOff>1</xdr:rowOff>
              </xdr:from>
              <xdr:to>
                <xdr:col>14</xdr:col>
                <xdr:colOff>28</xdr:colOff>
                <xdr:row>65</xdr:row>
                <xdr:rowOff>15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12"/>
            <color rgb="FFFF0000"/>
            <rFont val="Tahoma"/>
            <family val="2"/>
          </rPr>
          <t xml:space="preserve">EBITDA    -  Dep/ Amort = Adjusted earnings from Ops 
 $ 141.6    -         23.4       =    $118.2 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5</xdr:row>
                <xdr:rowOff>4</xdr:rowOff>
              </xdr:from>
              <xdr:to>
                <xdr:col>15</xdr:col>
                <xdr:colOff>13</xdr:colOff>
                <xdr:row>8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2"/>
            <color rgb="FFFF0000"/>
            <rFont val="Tahoma"/>
            <family val="2"/>
          </rPr>
          <t xml:space="preserve">Statement of Cash Flows:
Total interest paid = $13,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3</xdr:row>
                <xdr:rowOff>9</xdr:rowOff>
              </xdr:from>
              <xdr:to>
                <xdr:col>12</xdr:col>
                <xdr:colOff>66</xdr:colOff>
                <xdr:row>36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FF0000"/>
            <rFont val="Tahoma"/>
            <family val="2"/>
          </rPr>
          <t xml:space="preserve">Statement of Cash flows:
Deferred Consideration = $5,624
Repayment of long term debt = $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9</xdr:rowOff>
              </xdr:from>
              <xdr:to>
                <xdr:col>13</xdr:col>
                <xdr:colOff>56</xdr:colOff>
                <xdr:row>40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2"/>
            <color rgb="FFFF0000"/>
            <rFont val="Tahoma"/>
            <family val="2"/>
          </rPr>
          <t xml:space="preserve">Statement of Cash Flows:
Post employment benefits in excess of cost = $1,7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9</xdr:rowOff>
              </xdr:from>
              <xdr:to>
                <xdr:col>12</xdr:col>
                <xdr:colOff>66</xdr:colOff>
                <xdr:row>44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12"/>
            <color rgb="FFFF0000"/>
            <rFont val="Tahoma"/>
            <family val="2"/>
          </rPr>
          <t xml:space="preserve">Statement of Cash Flows:
Change in operating assets/liabilities = $12,200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9</xdr:rowOff>
              </xdr:from>
              <xdr:to>
                <xdr:col>12</xdr:col>
                <xdr:colOff>66</xdr:colOff>
                <xdr:row>45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FF0000"/>
            <rFont val="Tahoma"/>
            <family val="2"/>
          </rPr>
          <t xml:space="preserve">Variance  due sales tax assessment
pg 9 of MD&amp;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7</xdr:row>
                <xdr:rowOff>9</xdr:rowOff>
              </xdr:from>
              <xdr:to>
                <xdr:col>12</xdr:col>
                <xdr:colOff>29</xdr:colOff>
                <xdr:row>51</xdr:row>
                <xdr:rowOff>4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12"/>
            <color rgb="FFFF0000"/>
            <rFont val="Tahoma"/>
            <family val="2"/>
          </rPr>
          <t xml:space="preserve">EBITDA    -  Dep/ Amort = Adjusted earnings from Ops 
 $ 115.5    -        $ 13.7       =    $ 101.8  mill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5</xdr:row>
                <xdr:rowOff>5</xdr:rowOff>
              </xdr:from>
              <xdr:to>
                <xdr:col>16</xdr:col>
                <xdr:colOff>13</xdr:colOff>
                <xdr:row>87</xdr:row>
                <xdr:rowOff>13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12"/>
            <color rgb="FFFF0000"/>
            <rFont val="Tahoma"/>
            <family val="2"/>
          </rPr>
          <t xml:space="preserve">Closing share price as at May 21,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1</xdr:row>
                <xdr:rowOff>10</xdr:rowOff>
              </xdr:from>
              <xdr:to>
                <xdr:col>12</xdr:col>
                <xdr:colOff>32</xdr:colOff>
                <xdr:row>93</xdr:row>
                <xdr:rowOff>15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12"/>
            <color rgb="FFFF0000"/>
            <rFont val="Tahoma"/>
            <family val="2"/>
          </rPr>
          <t xml:space="preserve">Conference call details:
2013 - $100 MM
2014 - $  75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7</xdr:row>
                <xdr:rowOff>6</xdr:rowOff>
              </xdr:from>
              <xdr:to>
                <xdr:col>13</xdr:col>
                <xdr:colOff>11</xdr:colOff>
                <xdr:row>7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4</xdr:col>
                <xdr:colOff>68</xdr:colOff>
                <xdr:row>52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</xdr:rowOff>
              </xdr:from>
              <xdr:to>
                <xdr:col>6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5</xdr:col>
                <xdr:colOff>44</xdr:colOff>
                <xdr:row>71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5</xdr:col>
                <xdr:colOff>36</xdr:colOff>
                <xdr:row>73</xdr:row>
                <xdr:rowOff>14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14"/>
            <color rgb="FFFF0000"/>
            <rFont val="Tahoma"/>
            <family val="2"/>
          </rPr>
          <t xml:space="preserve">EBITDA less Depreciation and Amortization, ignoring special items such as impairment charges, restructuring charges, and gains on settlement of debt.  These are usually one-time adjustments (nois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9</xdr:rowOff>
              </xdr:from>
              <xdr:to>
                <xdr:col>10</xdr:col>
                <xdr:colOff>70</xdr:colOff>
                <xdr:row>108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47</xdr:colOff>
                <xdr:row>46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8</xdr:col>
                <xdr:colOff>5</xdr:colOff>
                <xdr:row>48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7</xdr:rowOff>
              </xdr:from>
              <xdr:to>
                <xdr:col>7</xdr:col>
                <xdr:colOff>57</xdr:colOff>
                <xdr:row>53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9</xdr:col>
                <xdr:colOff>3</xdr:colOff>
                <xdr:row>71</xdr:row>
                <xdr:rowOff>1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7</xdr:rowOff>
              </xdr:from>
              <xdr:to>
                <xdr:col>8</xdr:col>
                <xdr:colOff>19</xdr:colOff>
                <xdr:row>74</xdr:row>
                <xdr:rowOff>2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14"/>
            <color rgb="FFFF0000"/>
            <rFont val="Tahoma"/>
            <family val="2"/>
          </rPr>
          <t xml:space="preserve">March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7</xdr:rowOff>
              </xdr:from>
              <xdr:to>
                <xdr:col>11</xdr:col>
                <xdr:colOff>4</xdr:colOff>
                <xdr:row>72</xdr:row>
                <xdr:rowOff>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14"/>
            <color rgb="FFFF0000"/>
            <rFont val="Tahoma"/>
            <family val="2"/>
          </rPr>
          <t xml:space="preserve">June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11</xdr:col>
                <xdr:colOff>36</xdr:colOff>
                <xdr:row>72</xdr:row>
                <xdr:rowOff>1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6"/>
            <color rgb="FFFF0000"/>
            <rFont val="Tahoma"/>
            <family val="2"/>
          </rPr>
          <t xml:space="preserve">Total Recap fees
$63 MM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2</xdr:col>
                <xdr:colOff>5</xdr:colOff>
                <xdr:row>57</xdr:row>
                <xdr:rowOff>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4"/>
            <color rgb="FFFF0000"/>
            <rFont val="Tahoma"/>
            <family val="2"/>
          </rPr>
          <t xml:space="preserve">Cash to lenders and MTN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7</xdr:rowOff>
              </xdr:from>
              <xdr:to>
                <xdr:col>12</xdr:col>
                <xdr:colOff>42</xdr:colOff>
                <xdr:row>63</xdr:row>
                <xdr:rowOff>4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2"/>
            <color rgb="FFFF0000"/>
            <rFont val="Tahoma"/>
            <family val="2"/>
          </rPr>
          <t xml:space="preserve">Debt that has been reduced excluding convertible preferred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8</xdr:rowOff>
              </xdr:from>
              <xdr:to>
                <xdr:col>12</xdr:col>
                <xdr:colOff>32</xdr:colOff>
                <xdr:row>69</xdr:row>
                <xdr:rowOff>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6"/>
            <color rgb="FFFF0000"/>
            <rFont val="Tahoma"/>
            <family val="2"/>
          </rPr>
          <t xml:space="preserve">Oct 1, 2012 payment of $25 million
plus additional $25 million payment
balance of $80 million "recapp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7</xdr:rowOff>
              </xdr:from>
              <xdr:to>
                <xdr:col>14</xdr:col>
                <xdr:colOff>31</xdr:colOff>
                <xdr:row>75</xdr:row>
                <xdr:rowOff>4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2"/>
            <color rgb="FFFF0000"/>
            <rFont val="Tahoma"/>
            <family val="2"/>
          </rPr>
          <t xml:space="preserve">EBITDA    -  Dep/ Amort = Adjusted earnings from Ops 
 $ 141.6    -         23.4       =    $118.2 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0</xdr:rowOff>
              </xdr:from>
              <xdr:to>
                <xdr:col>15</xdr:col>
                <xdr:colOff>17</xdr:colOff>
                <xdr:row>104</xdr:row>
                <xdr:rowOff>20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12"/>
            <color rgb="FFFF0000"/>
            <rFont val="Tahoma"/>
            <family val="2"/>
          </rPr>
          <t xml:space="preserve">Conference call details:
2013 - $100 MM
2014 - $  75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2</xdr:rowOff>
              </xdr:from>
              <xdr:to>
                <xdr:col>13</xdr:col>
                <xdr:colOff>14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4</xdr:col>
                <xdr:colOff>68</xdr:colOff>
                <xdr:row>50</xdr:row>
                <xdr:rowOff>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5</xdr:rowOff>
              </xdr:from>
              <xdr:to>
                <xdr:col>6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5</xdr:rowOff>
              </xdr:from>
              <xdr:to>
                <xdr:col>5</xdr:col>
                <xdr:colOff>44</xdr:colOff>
                <xdr:row>69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5</xdr:rowOff>
              </xdr:from>
              <xdr:to>
                <xdr:col>5</xdr:col>
                <xdr:colOff>36</xdr:colOff>
                <xdr:row>71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</xdr:rowOff>
              </xdr:from>
              <xdr:to>
                <xdr:col>9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9</xdr:col>
                <xdr:colOff>11</xdr:colOff>
                <xdr:row>17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7</xdr:col>
                <xdr:colOff>33</xdr:colOff>
                <xdr:row>29</xdr:row>
                <xdr:rowOff>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5</xdr:rowOff>
              </xdr:from>
              <xdr:to>
                <xdr:col>9</xdr:col>
                <xdr:colOff>47</xdr:colOff>
                <xdr:row>44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5</xdr:rowOff>
              </xdr:from>
              <xdr:to>
                <xdr:col>8</xdr:col>
                <xdr:colOff>5</xdr:colOff>
                <xdr:row>46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5</xdr:rowOff>
              </xdr:from>
              <xdr:to>
                <xdr:col>7</xdr:col>
                <xdr:colOff>57</xdr:colOff>
                <xdr:row>51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5</xdr:rowOff>
              </xdr:from>
              <xdr:to>
                <xdr:col>9</xdr:col>
                <xdr:colOff>3</xdr:colOff>
                <xdr:row>69</xdr:row>
                <xdr:rowOff>14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5</xdr:rowOff>
              </xdr:from>
              <xdr:to>
                <xdr:col>8</xdr:col>
                <xdr:colOff>19</xdr:colOff>
                <xdr:row>71</xdr:row>
                <xdr:rowOff>17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14"/>
            <color rgb="FFFF0000"/>
            <rFont val="Tahoma"/>
            <family val="2"/>
          </rPr>
          <t xml:space="preserve">March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5</xdr:rowOff>
              </xdr:from>
              <xdr:to>
                <xdr:col>11</xdr:col>
                <xdr:colOff>4</xdr:colOff>
                <xdr:row>70</xdr:row>
                <xdr:rowOff>4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14"/>
            <color rgb="FFFF0000"/>
            <rFont val="Tahoma"/>
            <family val="2"/>
          </rPr>
          <t xml:space="preserve">June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5</xdr:rowOff>
              </xdr:from>
              <xdr:to>
                <xdr:col>11</xdr:col>
                <xdr:colOff>36</xdr:colOff>
                <xdr:row>69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6"/>
            <color rgb="FFFF0000"/>
            <rFont val="Tahoma"/>
            <family val="2"/>
          </rPr>
          <t xml:space="preserve">Recap fees
$50 MM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5</xdr:rowOff>
              </xdr:from>
              <xdr:to>
                <xdr:col>10</xdr:col>
                <xdr:colOff>62</xdr:colOff>
                <xdr:row>57</xdr:row>
                <xdr:rowOff>7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4"/>
            <color rgb="FFFF0000"/>
            <rFont val="Tahoma"/>
            <family val="2"/>
          </rPr>
          <t xml:space="preserve">Cash to lenders and MTN'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5</xdr:rowOff>
              </xdr:from>
              <xdr:to>
                <xdr:col>12</xdr:col>
                <xdr:colOff>42</xdr:colOff>
                <xdr:row>63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2"/>
            <color rgb="FFFF0000"/>
            <rFont val="Tahoma"/>
            <family val="2"/>
          </rPr>
          <t xml:space="preserve">Debt that has been reduced excluding convertible preferred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6</xdr:rowOff>
              </xdr:from>
              <xdr:to>
                <xdr:col>12</xdr:col>
                <xdr:colOff>32</xdr:colOff>
                <xdr:row>69</xdr:row>
                <xdr:rowOff>6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6"/>
            <color rgb="FFFF0000"/>
            <rFont val="Tahoma"/>
            <family val="2"/>
          </rPr>
          <t xml:space="preserve">Oct 1, 2012 payment of $25 million
plus additional $25 million payment
balance of $80 million "recapp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70</xdr:row>
                <xdr:rowOff>1</xdr:rowOff>
              </xdr:from>
              <xdr:to>
                <xdr:col>14</xdr:col>
                <xdr:colOff>67</xdr:colOff>
                <xdr:row>7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5</xdr:rowOff>
              </xdr:from>
              <xdr:to>
                <xdr:col>4</xdr:col>
                <xdr:colOff>68</xdr:colOff>
                <xdr:row>47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5</xdr:rowOff>
              </xdr:from>
              <xdr:to>
                <xdr:col>6</xdr:col>
                <xdr:colOff>24</xdr:colOff>
                <xdr:row>59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5</xdr:rowOff>
              </xdr:from>
              <xdr:to>
                <xdr:col>5</xdr:col>
                <xdr:colOff>44</xdr:colOff>
                <xdr:row>66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5</xdr:rowOff>
              </xdr:from>
              <xdr:to>
                <xdr:col>5</xdr:col>
                <xdr:colOff>36</xdr:colOff>
                <xdr:row>69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5</xdr:rowOff>
              </xdr:from>
              <xdr:to>
                <xdr:col>9</xdr:col>
                <xdr:colOff>49</xdr:colOff>
                <xdr:row>1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5</xdr:rowOff>
              </xdr:from>
              <xdr:to>
                <xdr:col>9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5</xdr:rowOff>
              </xdr:from>
              <xdr:to>
                <xdr:col>7</xdr:col>
                <xdr:colOff>33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5</xdr:rowOff>
              </xdr:from>
              <xdr:to>
                <xdr:col>9</xdr:col>
                <xdr:colOff>47</xdr:colOff>
                <xdr:row>42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5</xdr:rowOff>
              </xdr:from>
              <xdr:to>
                <xdr:col>8</xdr:col>
                <xdr:colOff>5</xdr:colOff>
                <xdr:row>44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5</xdr:rowOff>
              </xdr:from>
              <xdr:to>
                <xdr:col>7</xdr:col>
                <xdr:colOff>57</xdr:colOff>
                <xdr:row>49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5</xdr:rowOff>
              </xdr:from>
              <xdr:to>
                <xdr:col>9</xdr:col>
                <xdr:colOff>3</xdr:colOff>
                <xdr:row>67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5</xdr:rowOff>
              </xdr:from>
              <xdr:to>
                <xdr:col>8</xdr:col>
                <xdr:colOff>19</xdr:colOff>
                <xdr:row>69</xdr:row>
                <xdr:rowOff>10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14"/>
            <color rgb="FFFF0000"/>
            <rFont val="Tahoma"/>
            <family val="2"/>
          </rPr>
          <t xml:space="preserve">March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5</xdr:rowOff>
              </xdr:from>
              <xdr:to>
                <xdr:col>11</xdr:col>
                <xdr:colOff>4</xdr:colOff>
                <xdr:row>67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14"/>
            <color rgb="FFFF0000"/>
            <rFont val="Tahoma"/>
            <family val="2"/>
          </rPr>
          <t xml:space="preserve">June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5</xdr:rowOff>
              </xdr:from>
              <xdr:to>
                <xdr:col>11</xdr:col>
                <xdr:colOff>36</xdr:colOff>
                <xdr:row>67</xdr:row>
                <xdr:rowOff>8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5</xdr:rowOff>
              </xdr:from>
              <xdr:to>
                <xdr:col>11</xdr:col>
                <xdr:colOff>69</xdr:colOff>
                <xdr:row>67</xdr:row>
                <xdr:rowOff>13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5</xdr:rowOff>
              </xdr:from>
              <xdr:to>
                <xdr:col>12</xdr:col>
                <xdr:colOff>23</xdr:colOff>
                <xdr:row>69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5</xdr:rowOff>
              </xdr:from>
              <xdr:to>
                <xdr:col>15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5</xdr:rowOff>
              </xdr:from>
              <xdr:to>
                <xdr:col>17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68</xdr:colOff>
                <xdr:row>4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6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5</xdr:col>
                <xdr:colOff>44</xdr:colOff>
                <xdr:row>66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36</xdr:colOff>
                <xdr:row>68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9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47</xdr:colOff>
                <xdr:row>43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8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7</xdr:col>
                <xdr:colOff>57</xdr:colOff>
                <xdr:row>50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9</xdr:col>
                <xdr:colOff>3</xdr:colOff>
                <xdr:row>6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8</xdr:col>
                <xdr:colOff>19</xdr:colOff>
                <xdr:row>69</xdr:row>
                <xdr:rowOff>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14"/>
            <color rgb="FFFF0000"/>
            <rFont val="Tahoma"/>
            <family val="2"/>
          </rPr>
          <t xml:space="preserve">March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2</xdr:row>
                <xdr:rowOff>6</xdr:rowOff>
              </xdr:from>
              <xdr:to>
                <xdr:col>10</xdr:col>
                <xdr:colOff>71</xdr:colOff>
                <xdr:row>64</xdr:row>
                <xdr:rowOff>4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1</xdr:col>
                <xdr:colOff>69</xdr:colOff>
                <xdr:row>67</xdr:row>
                <xdr:rowOff>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2</xdr:col>
                <xdr:colOff>23</xdr:colOff>
                <xdr:row>68</xdr:row>
                <xdr:rowOff>1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5</xdr:col>
                <xdr:colOff>19</xdr:colOff>
                <xdr:row>32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7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7</xdr:rowOff>
              </xdr:from>
              <xdr:to>
                <xdr:col>15</xdr:col>
                <xdr:colOff>41</xdr:colOff>
                <xdr:row>68</xdr:row>
                <xdr:rowOff>17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7</xdr:rowOff>
              </xdr:from>
              <xdr:to>
                <xdr:col>17</xdr:col>
                <xdr:colOff>77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68</xdr:colOff>
                <xdr:row>4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3</xdr:rowOff>
              </xdr:from>
              <xdr:to>
                <xdr:col>6</xdr:col>
                <xdr:colOff>24</xdr:colOff>
                <xdr:row>5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3</xdr:rowOff>
              </xdr:from>
              <xdr:to>
                <xdr:col>5</xdr:col>
                <xdr:colOff>44</xdr:colOff>
                <xdr:row>66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3</xdr:rowOff>
              </xdr:from>
              <xdr:to>
                <xdr:col>5</xdr:col>
                <xdr:colOff>36</xdr:colOff>
                <xdr:row>6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9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47</xdr:colOff>
                <xdr:row>43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8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7</xdr:col>
                <xdr:colOff>57</xdr:colOff>
                <xdr:row>50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3</xdr:rowOff>
              </xdr:from>
              <xdr:to>
                <xdr:col>9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</xdr:rowOff>
              </xdr:from>
              <xdr:to>
                <xdr:col>8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3</xdr:rowOff>
              </xdr:from>
              <xdr:to>
                <xdr:col>11</xdr:col>
                <xdr:colOff>69</xdr:colOff>
                <xdr:row>67</xdr:row>
                <xdr:rowOff>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3</xdr:rowOff>
              </xdr:from>
              <xdr:to>
                <xdr:col>12</xdr:col>
                <xdr:colOff>23</xdr:colOff>
                <xdr:row>68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5</xdr:col>
                <xdr:colOff>19</xdr:colOff>
                <xdr:row>32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3</xdr:rowOff>
              </xdr:from>
              <xdr:to>
                <xdr:col>17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3</xdr:rowOff>
              </xdr:from>
              <xdr:to>
                <xdr:col>15</xdr:col>
                <xdr:colOff>41</xdr:colOff>
                <xdr:row>68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3</xdr:rowOff>
              </xdr:from>
              <xdr:to>
                <xdr:col>17</xdr:col>
                <xdr:colOff>77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</xdr:row>
                <xdr:rowOff>15</xdr:rowOff>
              </xdr:from>
              <xdr:to>
                <xdr:col>6</xdr:col>
                <xdr:colOff>39</xdr:colOff>
                <xdr:row>54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6</xdr:rowOff>
              </xdr:from>
              <xdr:to>
                <xdr:col>5</xdr:col>
                <xdr:colOff>44</xdr:colOff>
                <xdr:row>62</xdr:row>
                <xdr:rowOff>1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2</xdr:row>
                <xdr:rowOff>15</xdr:rowOff>
              </xdr:from>
              <xdr:to>
                <xdr:col>5</xdr:col>
                <xdr:colOff>51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6</xdr:rowOff>
              </xdr:from>
              <xdr:to>
                <xdr:col>9</xdr:col>
                <xdr:colOff>3</xdr:colOff>
                <xdr:row>63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5</xdr:row>
                <xdr:rowOff>15</xdr:rowOff>
              </xdr:from>
              <xdr:to>
                <xdr:col>8</xdr:col>
                <xdr:colOff>31</xdr:colOff>
                <xdr:row>68</xdr:row>
                <xdr:rowOff>10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61</xdr:row>
                <xdr:rowOff>7</xdr:rowOff>
              </xdr:from>
              <xdr:to>
                <xdr:col>12</xdr:col>
                <xdr:colOff>46</xdr:colOff>
                <xdr:row>63</xdr:row>
                <xdr:rowOff>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3</xdr:rowOff>
              </xdr:from>
              <xdr:to>
                <xdr:col>12</xdr:col>
                <xdr:colOff>23</xdr:colOff>
                <xdr:row>65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</xdr:rowOff>
              </xdr:from>
              <xdr:to>
                <xdr:col>15</xdr:col>
                <xdr:colOff>19</xdr:colOff>
                <xdr:row>32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6</xdr:row>
                <xdr:rowOff>16</xdr:rowOff>
              </xdr:from>
              <xdr:to>
                <xdr:col>15</xdr:col>
                <xdr:colOff>66</xdr:colOff>
                <xdr:row>28</xdr:row>
                <xdr:rowOff>5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6</xdr:rowOff>
              </xdr:from>
              <xdr:to>
                <xdr:col>15</xdr:col>
                <xdr:colOff>41</xdr:colOff>
                <xdr:row>65</xdr:row>
                <xdr:rowOff>16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3</xdr:rowOff>
              </xdr:from>
              <xdr:to>
                <xdr:col>17</xdr:col>
                <xdr:colOff>77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186">
  <si>
    <t xml:space="preserve">Revised:   August 8, 2013</t>
  </si>
  <si>
    <t xml:space="preserve">Yellow Media</t>
  </si>
  <si>
    <t xml:space="preserve">2013-Q2  -  POST RECAP</t>
  </si>
  <si>
    <t xml:space="preserve">Enter the changes in decimals</t>
  </si>
  <si>
    <t xml:space="preserve">2011 - Q4</t>
  </si>
  <si>
    <t xml:space="preserve">2012 - Q1</t>
  </si>
  <si>
    <t xml:space="preserve">2012 - Q2</t>
  </si>
  <si>
    <t xml:space="preserve">2012 - Q3</t>
  </si>
  <si>
    <t xml:space="preserve">2012 - Q4</t>
  </si>
  <si>
    <t xml:space="preserve">2013 - Q1</t>
  </si>
  <si>
    <t xml:space="preserve">2013 - Q2</t>
  </si>
  <si>
    <t xml:space="preserve">2013 - Q3</t>
  </si>
  <si>
    <t xml:space="preserve">2013 - Q4</t>
  </si>
  <si>
    <t xml:space="preserve">2014 - Q1</t>
  </si>
  <si>
    <t xml:space="preserve">2014 - Q2</t>
  </si>
  <si>
    <t xml:space="preserve">2014 - Q3</t>
  </si>
  <si>
    <t xml:space="preserve">2014 - Q4</t>
  </si>
  <si>
    <t xml:space="preserve">Online - quarterly change (+/-)</t>
  </si>
  <si>
    <t xml:space="preserve">Print    - quarterly change (+/-)</t>
  </si>
  <si>
    <t xml:space="preserve">Current</t>
  </si>
  <si>
    <t xml:space="preserve">Debt    </t>
  </si>
  <si>
    <t xml:space="preserve">EBITDA</t>
  </si>
  <si>
    <t xml:space="preserve">Online revenues</t>
  </si>
  <si>
    <t xml:space="preserve">Revenue growth</t>
  </si>
  <si>
    <t xml:space="preserve">EBITDA  rate</t>
  </si>
  <si>
    <t xml:space="preserve">  Online EBITDA</t>
  </si>
  <si>
    <t xml:space="preserve">Print revenues</t>
  </si>
  <si>
    <t xml:space="preserve">Revenue decline</t>
  </si>
  <si>
    <t xml:space="preserve">  Print EBITDA</t>
  </si>
  <si>
    <t xml:space="preserve">Total revenues</t>
  </si>
  <si>
    <t xml:space="preserve">A</t>
  </si>
  <si>
    <t xml:space="preserve">EBITDA Total    </t>
  </si>
  <si>
    <t xml:space="preserve">Percent</t>
  </si>
  <si>
    <t xml:space="preserve">OK</t>
  </si>
  <si>
    <t xml:space="preserve">CASH PAYOUTS</t>
  </si>
  <si>
    <t xml:space="preserve">Interest expense</t>
  </si>
  <si>
    <t xml:space="preserve">Credit Facility - NRT</t>
  </si>
  <si>
    <t xml:space="preserve">Credit Facility -   RT</t>
  </si>
  <si>
    <t xml:space="preserve">Commercial paper</t>
  </si>
  <si>
    <t xml:space="preserve">Debentures  2017- 6.25%</t>
  </si>
  <si>
    <t xml:space="preserve">Medium Term Notes</t>
  </si>
  <si>
    <t xml:space="preserve">Secured notes - 9.25%</t>
  </si>
  <si>
    <t xml:space="preserve">New Debentures - 8%</t>
  </si>
  <si>
    <t xml:space="preserve">new</t>
  </si>
  <si>
    <t xml:space="preserve">Other finance charges</t>
  </si>
  <si>
    <t xml:space="preserve">Income Taxes </t>
  </si>
  <si>
    <t xml:space="preserve">CAPEX</t>
  </si>
  <si>
    <t xml:space="preserve">Pension top-up</t>
  </si>
  <si>
    <t xml:space="preserve">Change in operating assets/liabilities</t>
  </si>
  <si>
    <t xml:space="preserve">Stock based compensation</t>
  </si>
  <si>
    <t xml:space="preserve">Restructuring costs</t>
  </si>
  <si>
    <t xml:space="preserve">Recapitalization costs</t>
  </si>
  <si>
    <t xml:space="preserve">Net inc/(loss)-disc Ops</t>
  </si>
  <si>
    <t xml:space="preserve">Balancing adjustment</t>
  </si>
  <si>
    <t xml:space="preserve">Dividends</t>
  </si>
  <si>
    <t xml:space="preserve">Preferred</t>
  </si>
  <si>
    <t xml:space="preserve">B</t>
  </si>
  <si>
    <t xml:space="preserve">Total payouts</t>
  </si>
  <si>
    <t xml:space="preserve">Cash on hand - opening</t>
  </si>
  <si>
    <t xml:space="preserve">Cash from asset sales</t>
  </si>
  <si>
    <t xml:space="preserve">C</t>
  </si>
  <si>
    <t xml:space="preserve">Excess cash for period</t>
  </si>
  <si>
    <t xml:space="preserve">(A - B)</t>
  </si>
  <si>
    <t xml:space="preserve">Recapitalizaion Adjustment</t>
  </si>
  <si>
    <t xml:space="preserve">Debt</t>
  </si>
  <si>
    <t xml:space="preserve">D</t>
  </si>
  <si>
    <t xml:space="preserve">Credit Facility NRT 4.4%</t>
  </si>
  <si>
    <t xml:space="preserve">Credit Facility  RT  4.4%</t>
  </si>
  <si>
    <t xml:space="preserve">Other</t>
  </si>
  <si>
    <t xml:space="preserve">Debentures  - new - 8%</t>
  </si>
  <si>
    <t xml:space="preserve">New Secured notes - 9.25%</t>
  </si>
  <si>
    <t xml:space="preserve">total opening debt</t>
  </si>
  <si>
    <t xml:space="preserve">E</t>
  </si>
  <si>
    <t xml:space="preserve">Cash flow for period</t>
  </si>
  <si>
    <t xml:space="preserve">(C - D)</t>
  </si>
  <si>
    <t xml:space="preserve">F</t>
  </si>
  <si>
    <t xml:space="preserve">Accumulated flow (cash on hand)</t>
  </si>
  <si>
    <t xml:space="preserve">Debt change</t>
  </si>
  <si>
    <t xml:space="preserve">Debt remaining</t>
  </si>
  <si>
    <t xml:space="preserve">Net Debt</t>
  </si>
  <si>
    <t xml:space="preserve">Net Debt / EBITDA</t>
  </si>
  <si>
    <t xml:space="preserve">(The accumulated flow is the sum of the periods to date, displaying the available cash to meet critical debt payments.)</t>
  </si>
  <si>
    <t xml:space="preserve">Common shares outstanding:</t>
  </si>
  <si>
    <t xml:space="preserve">Earnings (net)</t>
  </si>
  <si>
    <t xml:space="preserve">Adjusted earnings from continuing ops</t>
  </si>
  <si>
    <t xml:space="preserve">    (EBITDA less Dep'n / Amortization)</t>
  </si>
  <si>
    <t xml:space="preserve">EPS from continuing operations (annualized)</t>
  </si>
  <si>
    <t xml:space="preserve">EBITDA / share (annualized)</t>
  </si>
  <si>
    <t xml:space="preserve">Share price</t>
  </si>
  <si>
    <t xml:space="preserve">P/E ratio (annualized earnings)</t>
  </si>
  <si>
    <t xml:space="preserve">Cash flow from continuing operations (MM's)</t>
  </si>
  <si>
    <t xml:space="preserve">Free cash flow from cont. ops (MM's)</t>
  </si>
  <si>
    <t xml:space="preserve">CF per share (qtr)</t>
  </si>
  <si>
    <t xml:space="preserve">Free CF per share (qtr)</t>
  </si>
  <si>
    <t xml:space="preserve">Free CF per share (yr)</t>
  </si>
  <si>
    <t xml:space="preserve">Disclaimer:</t>
  </si>
  <si>
    <t xml:space="preserve">Information has been selectively gleened from the financial statement, MD&amp;A, and the supplemental disclosure.</t>
  </si>
  <si>
    <t xml:space="preserve">Due to a lack of clairity from YPG management, some of the details may be subject to interpretation and as such, one </t>
  </si>
  <si>
    <t xml:space="preserve">should exercise caution in relying on this information for investment purposes.  Do your own due diligence.</t>
  </si>
  <si>
    <t xml:space="preserve">Worst Case Price Projections</t>
  </si>
  <si>
    <t xml:space="preserve">Q/Q Revenue Decline Rate</t>
  </si>
  <si>
    <t xml:space="preserve">Run Rate EBITDA</t>
  </si>
  <si>
    <t xml:space="preserve">Shares</t>
  </si>
  <si>
    <t xml:space="preserve">Share Price</t>
  </si>
  <si>
    <t xml:space="preserve">EV/EBITDA</t>
  </si>
  <si>
    <t xml:space="preserve">D/EBITDA</t>
  </si>
  <si>
    <t xml:space="preserve">LFCF Yield</t>
  </si>
  <si>
    <t xml:space="preserve">Notes:</t>
  </si>
  <si>
    <t xml:space="preserve">*Conversion of Convertible Debentures Happens in Q4 2013 as SP &gt; $19.04</t>
  </si>
  <si>
    <t xml:space="preserve">*This table ignores the cumulative impact of interest cost savings from:</t>
  </si>
  <si>
    <t xml:space="preserve">1. Refinancing Senior Notes at Lower Interest Rate (Likely Before Q2 2014)</t>
  </si>
  <si>
    <t xml:space="preserve">2. Savings from conversion of debentures</t>
  </si>
  <si>
    <t xml:space="preserve">--- These savings are estimated to be around $30M/annum</t>
  </si>
  <si>
    <t xml:space="preserve">Revised:   May 21, 2013</t>
  </si>
  <si>
    <t xml:space="preserve">2013-Q1  -  POST RECAP</t>
  </si>
  <si>
    <t xml:space="preserve">Revised:  Feb 12, 2013</t>
  </si>
  <si>
    <t xml:space="preserve">2012-Q4  -  POST RECAP</t>
  </si>
  <si>
    <t xml:space="preserve">July 2013 - 6.50%</t>
  </si>
  <si>
    <t xml:space="preserve">Dec 2013 - 6.85%</t>
  </si>
  <si>
    <t xml:space="preserve">Apr 2014 - 5.71%</t>
  </si>
  <si>
    <t xml:space="preserve">Feb 2015 - 7.30%</t>
  </si>
  <si>
    <t xml:space="preserve">Feb 2016 - 5.25%</t>
  </si>
  <si>
    <t xml:space="preserve">Nov 2019 - 5.85%</t>
  </si>
  <si>
    <t xml:space="preserve">Mar 2020 - 7.75%</t>
  </si>
  <si>
    <t xml:space="preserve">Feb 2036 - 6.25%</t>
  </si>
  <si>
    <t xml:space="preserve">Interest adj (timing)</t>
  </si>
  <si>
    <t xml:space="preserve">Accumulated flow</t>
  </si>
  <si>
    <t xml:space="preserve">Revised: Dec 29, 2012</t>
  </si>
  <si>
    <t xml:space="preserve">PRO-FORMA - POST RECAP</t>
  </si>
  <si>
    <t xml:space="preserve">Pre-RECAP</t>
  </si>
  <si>
    <t xml:space="preserve">Later</t>
  </si>
  <si>
    <t xml:space="preserve">O/S</t>
  </si>
  <si>
    <t xml:space="preserve">Annual </t>
  </si>
  <si>
    <t xml:space="preserve">Interest</t>
  </si>
  <si>
    <t xml:space="preserve">Accumulated unpaid dividends - C &amp; D's</t>
  </si>
  <si>
    <t xml:space="preserve">Adjustments for ratios</t>
  </si>
  <si>
    <t xml:space="preserve">  Cash</t>
  </si>
  <si>
    <t xml:space="preserve">Q1</t>
  </si>
  <si>
    <t xml:space="preserve">    Preferred shares</t>
  </si>
  <si>
    <t xml:space="preserve">LOC</t>
  </si>
  <si>
    <t xml:space="preserve">series</t>
  </si>
  <si>
    <t xml:space="preserve">$     </t>
  </si>
  <si>
    <t xml:space="preserve">Annual</t>
  </si>
  <si>
    <t xml:space="preserve">Quarterly</t>
  </si>
  <si>
    <t xml:space="preserve">convertible debentures</t>
  </si>
  <si>
    <t xml:space="preserve">net debt</t>
  </si>
  <si>
    <r>
      <rPr>
        <b val="true"/>
        <sz val="10"/>
        <rFont val="Arial"/>
        <family val="2"/>
      </rPr>
      <t xml:space="preserve">(point 9.7 - total consolidated debt 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to exceed 3.5 times extrapolated 12-month EBITDA)</t>
    </r>
  </si>
  <si>
    <t xml:space="preserve">Test period </t>
  </si>
  <si>
    <t xml:space="preserve">&lt;3.5</t>
  </si>
  <si>
    <t xml:space="preserve">6-month finance charges &gt;&gt;&gt;</t>
  </si>
  <si>
    <t xml:space="preserve">(point 9.8 - 6 month EBITDA to exceed 3.5 times test period finance charges) </t>
  </si>
  <si>
    <t xml:space="preserve">&gt; 3.5</t>
  </si>
  <si>
    <t xml:space="preserve">Revised: Aug 17, 2012</t>
  </si>
  <si>
    <t xml:space="preserve">Revised: May 31, 2012</t>
  </si>
  <si>
    <t xml:space="preserve">  &lt;&lt;&lt;   Note declining margins</t>
  </si>
  <si>
    <t xml:space="preserve">Revised: March 8, 2012</t>
  </si>
  <si>
    <t xml:space="preserve">Test </t>
  </si>
  <si>
    <t xml:space="preserve">Period</t>
  </si>
  <si>
    <t xml:space="preserve">Gross margin  rate</t>
  </si>
  <si>
    <t xml:space="preserve">PAID</t>
  </si>
  <si>
    <t xml:space="preserve">Taxes </t>
  </si>
  <si>
    <t xml:space="preserve">Income taxes</t>
  </si>
  <si>
    <t xml:space="preserve">Tax installments</t>
  </si>
  <si>
    <t xml:space="preserve">Q4</t>
  </si>
  <si>
    <t xml:space="preserve">Links</t>
  </si>
  <si>
    <t xml:space="preserve">Short form prospectus:</t>
  </si>
  <si>
    <t xml:space="preserve">Warrants</t>
  </si>
  <si>
    <t xml:space="preserve">http://www.ypg.com/images/ckeditor/files/Warrant%20Indenture%20%28SEDAR%20Version%29.pdf</t>
  </si>
  <si>
    <t xml:space="preserve">Debentures (new)</t>
  </si>
  <si>
    <t xml:space="preserve">http://www.ypg.com/images/ckeditor/files/Trust%20Indenture%20re%20Senior%20Subordinated%20Exchangeable%20Debentures%20%28SEDAR%20Version%29.pdf</t>
  </si>
  <si>
    <t xml:space="preserve">Secured notes</t>
  </si>
  <si>
    <t xml:space="preserve">http://www.ypg.com/images/ckeditor/files/Trust%20Indenture%20re%20Senior%20Secured%20Notes%20%28SEDAR%20Version%29.pdf</t>
  </si>
  <si>
    <t xml:space="preserve">2012Q4 conference call blog</t>
  </si>
  <si>
    <t xml:space="preserve">http://www.theglobeandmail.com/globe-investor/updates-from-yellow-medias-call/article2425917/</t>
  </si>
  <si>
    <t xml:space="preserve">2011Q4 supplemental</t>
  </si>
  <si>
    <t xml:space="preserve">http://www.ypg.com/images/ckeditor/files/2011_Q4_SuppDisc.pdf</t>
  </si>
  <si>
    <t xml:space="preserve">2011Q4 MD&amp;A</t>
  </si>
  <si>
    <t xml:space="preserve">http://www.ypg.com/images/ckeditor/files/2011_Q4_MDA.pdf</t>
  </si>
  <si>
    <t xml:space="preserve">2011Q3 supplemental</t>
  </si>
  <si>
    <t xml:space="preserve">http://www.ypg.com/images/ckeditor/files/2011_Q3_SuppDisc.pdf</t>
  </si>
  <si>
    <t xml:space="preserve">Revised: Jan 19, 2012</t>
  </si>
  <si>
    <t xml:space="preserve">Yello Media</t>
  </si>
  <si>
    <t xml:space="preserve">Gross operating profit</t>
  </si>
  <si>
    <t xml:space="preserve">Credit Facility</t>
  </si>
  <si>
    <t xml:space="preserve">Credit Facility - 4.6%</t>
  </si>
  <si>
    <t xml:space="preserve">Subject to conversion in 201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0.0"/>
    <numFmt numFmtId="167" formatCode="0%"/>
    <numFmt numFmtId="168" formatCode="0.0%"/>
    <numFmt numFmtId="169" formatCode="0.0_ ;[RED]\-0.0\ "/>
    <numFmt numFmtId="170" formatCode="0"/>
    <numFmt numFmtId="171" formatCode="[$-409]mmm\-yy"/>
    <numFmt numFmtId="172" formatCode="0_ ;[RED]\-0\ "/>
    <numFmt numFmtId="173" formatCode="_-* #,##0.00_-;\-* #,##0.00_-;_-* \-??_-;_-@_-"/>
    <numFmt numFmtId="174" formatCode="_-* #,##0.0_-;\-* #,##0.0_-;_-* \-?_-;_-@_-"/>
    <numFmt numFmtId="175" formatCode="\$#,##0.00"/>
    <numFmt numFmtId="176" formatCode="0.00"/>
    <numFmt numFmtId="177" formatCode="\$#,##0.0"/>
    <numFmt numFmtId="178" formatCode="General"/>
    <numFmt numFmtId="179" formatCode="_-\$* #,##0.00_-;&quot;-$&quot;* #,##0.00_-;_-\$* \-??_-;_-@_-"/>
    <numFmt numFmtId="180" formatCode="_-\$* #,##0_-;&quot;-$&quot;* #,##0_-;_-\$* \-??_-;_-@_-"/>
    <numFmt numFmtId="181" formatCode="0.000"/>
    <numFmt numFmtId="182" formatCode="#,##0.0"/>
    <numFmt numFmtId="183" formatCode="0.0000"/>
    <numFmt numFmtId="184" formatCode="_-* #,##0_-;\-* #,##0_-;_-* \-??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b val="true"/>
      <u val="single"/>
      <sz val="24"/>
      <name val="Arial"/>
      <family val="2"/>
    </font>
    <font>
      <b val="true"/>
      <sz val="16"/>
      <name val="Arial Black"/>
      <family val="2"/>
    </font>
    <font>
      <b val="true"/>
      <sz val="20"/>
      <color rgb="FF333399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13"/>
      <color rgb="FFFF000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8000"/>
      <name val="Arial"/>
      <family val="0"/>
    </font>
    <font>
      <b val="true"/>
      <u val="singl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12"/>
      <color rgb="FFFF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FF0000"/>
      <name val="Tahoma"/>
      <family val="2"/>
    </font>
    <font>
      <b val="true"/>
      <sz val="14"/>
      <color rgb="FF000000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6"/>
      <color rgb="FFFF0000"/>
      <name val="Tahoma"/>
      <family val="2"/>
    </font>
    <font>
      <b val="true"/>
      <sz val="20"/>
      <color rgb="FF008080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Tahoma"/>
      <family val="2"/>
    </font>
    <font>
      <sz val="2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008080"/>
      <name val="Arial"/>
      <family val="2"/>
    </font>
    <font>
      <u val="single"/>
      <sz val="10"/>
      <color rgb="FF0000FF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7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heglobeandmail.com/globe-investor/updates-from-yellow-medias-call/article2425917/" TargetMode="External"/><Relationship Id="rId2" Type="http://schemas.openxmlformats.org/officeDocument/2006/relationships/hyperlink" Target="http://www.ypg.com/images/ckeditor/files/2011_Q4_SuppDisc.pdf" TargetMode="External"/><Relationship Id="rId3" Type="http://schemas.openxmlformats.org/officeDocument/2006/relationships/hyperlink" Target="http://www.ypg.com/images/ckeditor/files/2011_Q3_SuppDis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</cols>
  <sheetData>
    <row r="1" customFormat="false" ht="33.75" hidden="false" customHeight="false" outlineLevel="0" collapsed="false">
      <c r="B1" s="2" t="s">
        <v>0</v>
      </c>
      <c r="G1" s="3"/>
      <c r="H1" s="4"/>
      <c r="I1" s="5"/>
      <c r="J1" s="4" t="s">
        <v>1</v>
      </c>
      <c r="K1" s="5"/>
      <c r="L1" s="5"/>
    </row>
    <row r="2" s="3" customFormat="true" ht="36" hidden="false" customHeight="true" outlineLevel="0" collapsed="false">
      <c r="A2" s="6"/>
      <c r="B2" s="7"/>
      <c r="G2" s="8"/>
      <c r="H2" s="9"/>
      <c r="I2" s="10"/>
      <c r="J2" s="11" t="s">
        <v>2</v>
      </c>
      <c r="K2" s="10"/>
      <c r="L2" s="10"/>
      <c r="M2" s="12"/>
    </row>
    <row r="3" customFormat="false" ht="20.25" hidden="false" customHeight="false" outlineLevel="0" collapsed="false">
      <c r="B3" s="13" t="s">
        <v>3</v>
      </c>
      <c r="C3" s="14"/>
      <c r="D3" s="15"/>
      <c r="E3" s="16"/>
      <c r="F3" s="17"/>
    </row>
    <row r="4" s="19" customFormat="true" ht="16.5" hidden="false" customHeight="false" outlineLevel="0" collapsed="false">
      <c r="A4" s="18"/>
      <c r="C4" s="20"/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5" t="s">
        <v>15</v>
      </c>
      <c r="P4" s="25" t="s">
        <v>16</v>
      </c>
      <c r="Q4" s="26" t="n">
        <v>2015</v>
      </c>
      <c r="R4" s="27" t="n">
        <v>2016</v>
      </c>
      <c r="S4" s="26" t="n">
        <v>2017</v>
      </c>
      <c r="T4" s="27" t="n">
        <v>2018</v>
      </c>
      <c r="U4" s="26" t="n">
        <v>2019</v>
      </c>
      <c r="V4" s="27" t="n">
        <v>2020</v>
      </c>
    </row>
    <row r="5" s="28" customFormat="true" ht="17.25" hidden="false" customHeight="false" outlineLevel="0" collapsed="false">
      <c r="B5" s="29" t="s">
        <v>17</v>
      </c>
      <c r="C5" s="30"/>
      <c r="D5" s="30"/>
      <c r="E5" s="31"/>
      <c r="F5" s="31"/>
      <c r="G5" s="31"/>
      <c r="H5" s="31"/>
      <c r="I5" s="31"/>
      <c r="J5" s="32"/>
      <c r="K5" s="31" t="n">
        <v>0.025</v>
      </c>
      <c r="L5" s="33" t="n">
        <f aca="false">+K5</f>
        <v>0.025</v>
      </c>
      <c r="M5" s="34" t="n">
        <f aca="false">+L5</f>
        <v>0.025</v>
      </c>
      <c r="N5" s="31" t="n">
        <f aca="false">+M5</f>
        <v>0.025</v>
      </c>
      <c r="O5" s="31" t="n">
        <f aca="false">+N5</f>
        <v>0.025</v>
      </c>
      <c r="P5" s="33" t="n">
        <f aca="false">+O5</f>
        <v>0.025</v>
      </c>
      <c r="Q5" s="35" t="n">
        <v>0.15</v>
      </c>
      <c r="R5" s="35" t="n">
        <v>0.15</v>
      </c>
      <c r="S5" s="33" t="n">
        <v>0.15</v>
      </c>
      <c r="T5" s="33" t="n">
        <v>0.15</v>
      </c>
      <c r="U5" s="33" t="n">
        <v>0.15</v>
      </c>
      <c r="V5" s="33" t="n">
        <v>0.15</v>
      </c>
    </row>
    <row r="6" s="28" customFormat="true" ht="17.25" hidden="false" customHeight="false" outlineLevel="0" collapsed="false">
      <c r="B6" s="36" t="s">
        <v>18</v>
      </c>
      <c r="C6" s="37"/>
      <c r="D6" s="37"/>
      <c r="E6" s="31"/>
      <c r="F6" s="38"/>
      <c r="G6" s="38"/>
      <c r="H6" s="38"/>
      <c r="I6" s="38"/>
      <c r="J6" s="39"/>
      <c r="K6" s="38" t="n">
        <v>-0.05</v>
      </c>
      <c r="L6" s="40" t="n">
        <f aca="false">+K6</f>
        <v>-0.05</v>
      </c>
      <c r="M6" s="41" t="n">
        <f aca="false">+L6</f>
        <v>-0.05</v>
      </c>
      <c r="N6" s="38" t="n">
        <f aca="false">+M6</f>
        <v>-0.05</v>
      </c>
      <c r="O6" s="38" t="n">
        <f aca="false">+N6</f>
        <v>-0.05</v>
      </c>
      <c r="P6" s="40" t="n">
        <f aca="false">+O6</f>
        <v>-0.05</v>
      </c>
      <c r="Q6" s="42" t="n">
        <v>-0.15</v>
      </c>
      <c r="R6" s="42" t="n">
        <v>-0.15</v>
      </c>
      <c r="S6" s="40" t="n">
        <v>-0.1</v>
      </c>
      <c r="T6" s="40" t="n">
        <v>-0.05</v>
      </c>
      <c r="U6" s="40" t="n">
        <v>0</v>
      </c>
      <c r="V6" s="40" t="n">
        <v>0</v>
      </c>
    </row>
    <row r="7" customFormat="false" ht="20.25" hidden="false" customHeight="false" outlineLevel="0" collapsed="false">
      <c r="B7" s="43"/>
      <c r="C7" s="14"/>
      <c r="D7" s="14"/>
      <c r="E7" s="16"/>
      <c r="F7" s="44"/>
      <c r="G7" s="45"/>
      <c r="H7" s="45"/>
      <c r="I7" s="45"/>
      <c r="J7" s="46"/>
    </row>
    <row r="8" s="47" customFormat="true" ht="15.75" hidden="false" customHeight="false" outlineLevel="0" collapsed="false">
      <c r="A8" s="18"/>
      <c r="D8" s="48"/>
      <c r="E8" s="49"/>
      <c r="F8" s="49"/>
      <c r="G8" s="49"/>
      <c r="H8" s="49"/>
      <c r="I8" s="49"/>
      <c r="J8" s="50" t="s">
        <v>19</v>
      </c>
    </row>
    <row r="9" s="19" customFormat="true" ht="12.75" hidden="false" customHeight="false" outlineLevel="0" collapsed="false">
      <c r="A9" s="18"/>
      <c r="C9" s="20" t="s">
        <v>20</v>
      </c>
      <c r="D9" s="21" t="s">
        <v>4</v>
      </c>
      <c r="E9" s="51" t="s">
        <v>5</v>
      </c>
      <c r="F9" s="51" t="s">
        <v>6</v>
      </c>
      <c r="G9" s="51" t="s">
        <v>7</v>
      </c>
      <c r="H9" s="51" t="s">
        <v>8</v>
      </c>
      <c r="I9" s="52" t="s">
        <v>9</v>
      </c>
      <c r="J9" s="53" t="s">
        <v>10</v>
      </c>
      <c r="K9" s="24" t="s">
        <v>11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54" t="n">
        <v>2015</v>
      </c>
      <c r="R9" s="55" t="n">
        <v>2016</v>
      </c>
      <c r="S9" s="54" t="n">
        <v>2017</v>
      </c>
      <c r="T9" s="55" t="n">
        <v>2018</v>
      </c>
      <c r="U9" s="54" t="n">
        <v>2019</v>
      </c>
      <c r="V9" s="55" t="n">
        <v>2020</v>
      </c>
    </row>
    <row r="10" s="60" customFormat="true" ht="12.75" hidden="false" customHeight="false" outlineLevel="0" collapsed="false">
      <c r="A10" s="6"/>
      <c r="B10" s="56" t="s">
        <v>21</v>
      </c>
      <c r="C10" s="57"/>
      <c r="D10" s="58"/>
      <c r="E10" s="58"/>
      <c r="F10" s="58"/>
      <c r="G10" s="58"/>
      <c r="H10" s="58"/>
      <c r="I10" s="58"/>
      <c r="J10" s="59"/>
    </row>
    <row r="11" s="60" customFormat="true" ht="12.75" hidden="false" customHeight="false" outlineLevel="0" collapsed="false">
      <c r="A11" s="6"/>
      <c r="B11" s="61"/>
      <c r="C11" s="57"/>
      <c r="D11" s="58"/>
      <c r="E11" s="58"/>
      <c r="F11" s="58"/>
      <c r="G11" s="58"/>
      <c r="H11" s="58"/>
      <c r="I11" s="58"/>
      <c r="J11" s="59"/>
    </row>
    <row r="12" s="60" customFormat="true" ht="12.75" hidden="false" customHeight="false" outlineLevel="0" collapsed="false">
      <c r="A12" s="6"/>
      <c r="B12" s="62" t="s">
        <v>22</v>
      </c>
      <c r="C12" s="57"/>
      <c r="D12" s="63" t="n">
        <v>90</v>
      </c>
      <c r="E12" s="63" t="n">
        <v>85.9</v>
      </c>
      <c r="F12" s="63" t="n">
        <v>89.7</v>
      </c>
      <c r="G12" s="63" t="n">
        <v>92</v>
      </c>
      <c r="H12" s="63" t="n">
        <v>99.7</v>
      </c>
      <c r="I12" s="63" t="n">
        <v>98.9</v>
      </c>
      <c r="J12" s="64" t="n">
        <v>98.4</v>
      </c>
      <c r="K12" s="65" t="n">
        <f aca="false">+J12*(1+K13)</f>
        <v>100.86</v>
      </c>
      <c r="L12" s="65" t="n">
        <f aca="false">+K12*(1+L13)</f>
        <v>103.3815</v>
      </c>
      <c r="M12" s="65" t="n">
        <f aca="false">+L12*(1+M13)</f>
        <v>105.9660375</v>
      </c>
      <c r="N12" s="65" t="n">
        <f aca="false">+M12*(1+N13)</f>
        <v>108.6151884375</v>
      </c>
      <c r="O12" s="65" t="n">
        <f aca="false">+N12*(1+O13)</f>
        <v>111.330568148437</v>
      </c>
      <c r="P12" s="65" t="n">
        <f aca="false">+O12*(1+P13)</f>
        <v>114.113832352148</v>
      </c>
      <c r="Q12" s="65" t="n">
        <f aca="false">+P12*4</f>
        <v>456.455329408594</v>
      </c>
      <c r="R12" s="65" t="n">
        <f aca="false">+Q12*(1+R13)</f>
        <v>524.923628819883</v>
      </c>
      <c r="S12" s="65" t="n">
        <f aca="false">+R12*(1+S13)</f>
        <v>603.662173142865</v>
      </c>
      <c r="T12" s="65" t="n">
        <f aca="false">+S12*(1+T13)</f>
        <v>694.211499114295</v>
      </c>
      <c r="U12" s="65" t="n">
        <f aca="false">+T12*(1+U13)</f>
        <v>798.343223981439</v>
      </c>
      <c r="V12" s="65" t="n">
        <f aca="false">+U12*(1+V13)</f>
        <v>918.094707578654</v>
      </c>
    </row>
    <row r="13" s="60" customFormat="true" ht="12.75" hidden="false" customHeight="false" outlineLevel="0" collapsed="false">
      <c r="A13" s="6"/>
      <c r="B13" s="66" t="s">
        <v>23</v>
      </c>
      <c r="C13" s="67"/>
      <c r="D13" s="67"/>
      <c r="E13" s="68" t="n">
        <f aca="false">(+E12-D12)/D12</f>
        <v>-0.0455555555555555</v>
      </c>
      <c r="F13" s="68" t="n">
        <f aca="false">(+F12-E12)/E12</f>
        <v>0.0442374854481955</v>
      </c>
      <c r="G13" s="68" t="n">
        <f aca="false">(+G12-F12)/F12</f>
        <v>0.0256410256410256</v>
      </c>
      <c r="H13" s="68" t="n">
        <f aca="false">(+H12-G12)/G12</f>
        <v>0.0836956521739131</v>
      </c>
      <c r="I13" s="68" t="n">
        <f aca="false">(+I12-H12)/H12</f>
        <v>-0.00802407221664992</v>
      </c>
      <c r="J13" s="69" t="n">
        <f aca="false">(+J12-I12)/I12</f>
        <v>-0.00505561172901921</v>
      </c>
      <c r="K13" s="70" t="n">
        <f aca="false">+K5</f>
        <v>0.025</v>
      </c>
      <c r="L13" s="70" t="n">
        <f aca="false">+L5</f>
        <v>0.025</v>
      </c>
      <c r="M13" s="70" t="n">
        <f aca="false">+M5</f>
        <v>0.025</v>
      </c>
      <c r="N13" s="70" t="n">
        <f aca="false">+N5</f>
        <v>0.025</v>
      </c>
      <c r="O13" s="70" t="n">
        <f aca="false">+O5</f>
        <v>0.025</v>
      </c>
      <c r="P13" s="70" t="n">
        <f aca="false">+P5</f>
        <v>0.0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73" t="n">
        <v>0.4</v>
      </c>
      <c r="F14" s="73" t="n">
        <f aca="false">+E14</f>
        <v>0.4</v>
      </c>
      <c r="G14" s="73" t="n">
        <v>0.43</v>
      </c>
      <c r="H14" s="73" t="n">
        <v>0.495</v>
      </c>
      <c r="I14" s="73" t="n">
        <v>0.43</v>
      </c>
      <c r="J14" s="74" t="n">
        <v>0.42</v>
      </c>
      <c r="K14" s="75" t="n">
        <f aca="false">+J14</f>
        <v>0.42</v>
      </c>
      <c r="L14" s="75" t="n">
        <f aca="false">+K14</f>
        <v>0.42</v>
      </c>
      <c r="M14" s="75" t="n">
        <f aca="false">+L14</f>
        <v>0.42</v>
      </c>
      <c r="N14" s="75" t="n">
        <f aca="false">+M14</f>
        <v>0.42</v>
      </c>
      <c r="O14" s="75" t="n">
        <f aca="false">+N14</f>
        <v>0.42</v>
      </c>
      <c r="P14" s="75" t="n">
        <f aca="false">+O14</f>
        <v>0.42</v>
      </c>
      <c r="Q14" s="75" t="n">
        <f aca="false">+P14</f>
        <v>0.42</v>
      </c>
      <c r="R14" s="75" t="n">
        <f aca="false">+Q14</f>
        <v>0.42</v>
      </c>
      <c r="S14" s="75" t="n">
        <f aca="false">+R14</f>
        <v>0.42</v>
      </c>
      <c r="T14" s="75" t="n">
        <f aca="false">+S14</f>
        <v>0.42</v>
      </c>
      <c r="U14" s="75" t="n">
        <f aca="false">+T14</f>
        <v>0.42</v>
      </c>
      <c r="V14" s="75" t="n">
        <f aca="false">+U14</f>
        <v>0.42</v>
      </c>
    </row>
    <row r="15" s="60" customFormat="true" ht="12.75" hidden="false" customHeight="false" outlineLevel="0" collapsed="false">
      <c r="A15" s="6"/>
      <c r="B15" s="76" t="s">
        <v>25</v>
      </c>
      <c r="C15" s="57"/>
      <c r="D15" s="77" t="n">
        <f aca="false">+D12*D14</f>
        <v>35.46</v>
      </c>
      <c r="E15" s="77" t="n">
        <f aca="false">+E12*E14</f>
        <v>34.36</v>
      </c>
      <c r="F15" s="77" t="n">
        <f aca="false">+F12*F14</f>
        <v>35.88</v>
      </c>
      <c r="G15" s="77" t="n">
        <f aca="false">+G12*G14</f>
        <v>39.56</v>
      </c>
      <c r="H15" s="77" t="n">
        <f aca="false">+H12*H14</f>
        <v>49.3515</v>
      </c>
      <c r="I15" s="77" t="n">
        <f aca="false">+I12*I14</f>
        <v>42.527</v>
      </c>
      <c r="J15" s="78" t="n">
        <f aca="false">+J12*J14</f>
        <v>41.328</v>
      </c>
      <c r="K15" s="77" t="n">
        <f aca="false">+K12*K14</f>
        <v>42.3612</v>
      </c>
      <c r="L15" s="77" t="n">
        <f aca="false">+L12*L14</f>
        <v>43.42023</v>
      </c>
      <c r="M15" s="77" t="n">
        <f aca="false">+M12*M14</f>
        <v>44.50573575</v>
      </c>
      <c r="N15" s="77" t="n">
        <f aca="false">+N12*N14</f>
        <v>45.61837914375</v>
      </c>
      <c r="O15" s="77" t="n">
        <f aca="false">+O12*O14</f>
        <v>46.7588386223437</v>
      </c>
      <c r="P15" s="77" t="n">
        <f aca="false">+P12*P14</f>
        <v>47.9278095879023</v>
      </c>
      <c r="Q15" s="77" t="n">
        <f aca="false">+Q12*Q14</f>
        <v>191.711238351609</v>
      </c>
      <c r="R15" s="77" t="n">
        <f aca="false">+R12*R14</f>
        <v>220.467924104351</v>
      </c>
      <c r="S15" s="77" t="n">
        <f aca="false">+S12*S14</f>
        <v>253.538112720003</v>
      </c>
      <c r="T15" s="77" t="n">
        <f aca="false">+T12*T14</f>
        <v>291.568829628004</v>
      </c>
      <c r="U15" s="77" t="n">
        <f aca="false">+U12*U14</f>
        <v>335.304154072204</v>
      </c>
      <c r="V15" s="77" t="n">
        <f aca="false">+V12*V14</f>
        <v>385.599777183035</v>
      </c>
    </row>
    <row r="16" s="60" customFormat="true" ht="12.75" hidden="false" customHeight="false" outlineLevel="0" collapsed="false">
      <c r="A16" s="6"/>
      <c r="B16" s="62"/>
      <c r="C16" s="57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s="60" customFormat="true" ht="12.75" hidden="false" customHeight="false" outlineLevel="0" collapsed="false">
      <c r="A17" s="6"/>
      <c r="B17" s="62" t="s">
        <v>26</v>
      </c>
      <c r="C17" s="57"/>
      <c r="D17" s="63" t="n">
        <v>223.3</v>
      </c>
      <c r="E17" s="63" t="n">
        <f aca="false">+E22-E12</f>
        <v>203.2</v>
      </c>
      <c r="F17" s="63" t="n">
        <f aca="false">+F22-F12</f>
        <v>196.8</v>
      </c>
      <c r="G17" s="63" t="n">
        <f aca="false">+G22-G12</f>
        <v>175.7</v>
      </c>
      <c r="H17" s="63" t="n">
        <f aca="false">+H22-H12</f>
        <v>164.7</v>
      </c>
      <c r="I17" s="63" t="n">
        <v>154.4</v>
      </c>
      <c r="J17" s="64" t="n">
        <f aca="false">243.2-J12</f>
        <v>144.8</v>
      </c>
      <c r="K17" s="65" t="n">
        <f aca="false">+J17*(1+K18)</f>
        <v>137.56</v>
      </c>
      <c r="L17" s="65" t="n">
        <f aca="false">+K17*(1+L18)</f>
        <v>130.682</v>
      </c>
      <c r="M17" s="65" t="n">
        <f aca="false">+L17*(1+M18)</f>
        <v>124.1479</v>
      </c>
      <c r="N17" s="65" t="n">
        <f aca="false">+M17*(1+N18)</f>
        <v>117.940505</v>
      </c>
      <c r="O17" s="65" t="n">
        <f aca="false">+N17*(1+O18)</f>
        <v>112.04347975</v>
      </c>
      <c r="P17" s="65" t="n">
        <f aca="false">+O17*(1+P18)</f>
        <v>106.4413057625</v>
      </c>
      <c r="Q17" s="65" t="n">
        <f aca="false">+P17*4</f>
        <v>425.76522305</v>
      </c>
      <c r="R17" s="65" t="n">
        <f aca="false">+Q17*(1+R18)</f>
        <v>361.9004395925</v>
      </c>
      <c r="S17" s="65" t="n">
        <f aca="false">+R17*(1+S18)</f>
        <v>325.71039563325</v>
      </c>
      <c r="T17" s="65" t="n">
        <f aca="false">+S17*(1+T18)</f>
        <v>309.424875851587</v>
      </c>
      <c r="U17" s="65" t="n">
        <f aca="false">+T17*(1+U18)</f>
        <v>309.424875851587</v>
      </c>
      <c r="V17" s="65" t="n">
        <f aca="false">+U17*(1+V18)</f>
        <v>309.424875851587</v>
      </c>
    </row>
    <row r="18" s="60" customFormat="true" ht="12.75" hidden="false" customHeight="false" outlineLevel="0" collapsed="false">
      <c r="A18" s="6"/>
      <c r="B18" s="66" t="s">
        <v>27</v>
      </c>
      <c r="C18" s="57"/>
      <c r="D18" s="63"/>
      <c r="E18" s="68" t="n">
        <f aca="false">(+E17-D17)/D17</f>
        <v>-0.090013434841021</v>
      </c>
      <c r="F18" s="68" t="n">
        <f aca="false">(+F17-E17)/E17</f>
        <v>-0.031496062992126</v>
      </c>
      <c r="G18" s="68" t="n">
        <f aca="false">(+G17-F17)/F17</f>
        <v>-0.107215447154472</v>
      </c>
      <c r="H18" s="68" t="n">
        <f aca="false">(+H17-G17)/G17</f>
        <v>-0.0626067159931702</v>
      </c>
      <c r="I18" s="68" t="n">
        <f aca="false">(+I17-H17)/H17</f>
        <v>-0.0625379477838493</v>
      </c>
      <c r="J18" s="69" t="n">
        <f aca="false">(+J17-I17)/I17</f>
        <v>-0.062176165803109</v>
      </c>
      <c r="K18" s="79" t="n">
        <f aca="false">+K6</f>
        <v>-0.05</v>
      </c>
      <c r="L18" s="79" t="n">
        <f aca="false">+L6</f>
        <v>-0.05</v>
      </c>
      <c r="M18" s="79" t="n">
        <f aca="false">+M6</f>
        <v>-0.05</v>
      </c>
      <c r="N18" s="79" t="n">
        <f aca="false">+N6</f>
        <v>-0.05</v>
      </c>
      <c r="O18" s="79" t="n">
        <f aca="false">+O6</f>
        <v>-0.05</v>
      </c>
      <c r="P18" s="79" t="n">
        <f aca="false">+P6</f>
        <v>-0.05</v>
      </c>
      <c r="Q18" s="79" t="n">
        <f aca="false">+Q6</f>
        <v>-0.15</v>
      </c>
      <c r="R18" s="79" t="n">
        <f aca="false">+R6</f>
        <v>-0.15</v>
      </c>
      <c r="S18" s="79" t="n">
        <f aca="false">+S6</f>
        <v>-0.1</v>
      </c>
      <c r="T18" s="79" t="n">
        <f aca="false">+T6</f>
        <v>-0.05</v>
      </c>
      <c r="U18" s="79" t="n">
        <f aca="false">+U6</f>
        <v>0</v>
      </c>
      <c r="V18" s="79" t="n">
        <f aca="false">+V6</f>
        <v>0</v>
      </c>
    </row>
    <row r="19" s="75" customFormat="true" ht="12.75" hidden="false" customHeight="false" outlineLevel="0" collapsed="false">
      <c r="A19" s="71"/>
      <c r="B19" s="72" t="s">
        <v>24</v>
      </c>
      <c r="C19" s="80"/>
      <c r="D19" s="73" t="n">
        <v>0.5</v>
      </c>
      <c r="E19" s="73" t="n">
        <f aca="false">+E20/E17</f>
        <v>0.549409448818898</v>
      </c>
      <c r="F19" s="73" t="n">
        <f aca="false">+F20/F17</f>
        <v>0.555487804878049</v>
      </c>
      <c r="G19" s="73" t="n">
        <f aca="false">+G20/G17</f>
        <v>0.559134889015367</v>
      </c>
      <c r="H19" s="73" t="n">
        <f aca="false">+H20/H17</f>
        <v>0.559796599878567</v>
      </c>
      <c r="I19" s="73" t="n">
        <f aca="false">+I20/I17</f>
        <v>0.472623056994819</v>
      </c>
      <c r="J19" s="74" t="n">
        <v>0.455</v>
      </c>
      <c r="K19" s="73" t="n">
        <v>0.45</v>
      </c>
      <c r="L19" s="73" t="n">
        <v>0.45</v>
      </c>
      <c r="M19" s="73" t="n">
        <v>0.45</v>
      </c>
      <c r="N19" s="73" t="n">
        <v>0.45</v>
      </c>
      <c r="O19" s="73" t="n">
        <v>0.45</v>
      </c>
      <c r="P19" s="73" t="n">
        <v>0.45</v>
      </c>
      <c r="Q19" s="73" t="n">
        <v>0.45</v>
      </c>
      <c r="R19" s="73" t="n">
        <v>0.45</v>
      </c>
      <c r="S19" s="73" t="n">
        <v>0.45</v>
      </c>
      <c r="T19" s="73" t="n">
        <v>0.45</v>
      </c>
      <c r="U19" s="73" t="n">
        <v>0.45</v>
      </c>
      <c r="V19" s="73" t="n">
        <v>0.45</v>
      </c>
    </row>
    <row r="20" s="60" customFormat="true" ht="12.75" hidden="false" customHeight="false" outlineLevel="0" collapsed="false">
      <c r="A20" s="6"/>
      <c r="B20" s="76" t="s">
        <v>28</v>
      </c>
      <c r="C20" s="57"/>
      <c r="D20" s="77" t="n">
        <f aca="false">+D17*D19</f>
        <v>111.65</v>
      </c>
      <c r="E20" s="77" t="n">
        <f aca="false">+E23-E15</f>
        <v>111.64</v>
      </c>
      <c r="F20" s="77" t="n">
        <f aca="false">+F23-F15</f>
        <v>109.32</v>
      </c>
      <c r="G20" s="77" t="n">
        <f aca="false">+G23-G15</f>
        <v>98.24</v>
      </c>
      <c r="H20" s="77" t="n">
        <f aca="false">+H23-H15</f>
        <v>92.1985</v>
      </c>
      <c r="I20" s="77" t="n">
        <f aca="false">+I23-I15</f>
        <v>72.973</v>
      </c>
      <c r="J20" s="78" t="n">
        <f aca="false">+J17*J19</f>
        <v>65.884</v>
      </c>
      <c r="K20" s="77" t="n">
        <f aca="false">+K17*K19</f>
        <v>61.902</v>
      </c>
      <c r="L20" s="77" t="n">
        <f aca="false">+L17*L19</f>
        <v>58.8069</v>
      </c>
      <c r="M20" s="77" t="n">
        <f aca="false">+M17*M19</f>
        <v>55.866555</v>
      </c>
      <c r="N20" s="77" t="n">
        <f aca="false">+N17*N19</f>
        <v>53.07322725</v>
      </c>
      <c r="O20" s="77" t="n">
        <f aca="false">+O17*O19</f>
        <v>50.4195658875</v>
      </c>
      <c r="P20" s="77" t="n">
        <f aca="false">+P17*P19</f>
        <v>47.898587593125</v>
      </c>
      <c r="Q20" s="77" t="n">
        <f aca="false">+Q17*Q19</f>
        <v>191.5943503725</v>
      </c>
      <c r="R20" s="77" t="n">
        <f aca="false">+R17*R19</f>
        <v>162.855197816625</v>
      </c>
      <c r="S20" s="77" t="n">
        <f aca="false">+S17*S19</f>
        <v>146.569678034962</v>
      </c>
      <c r="T20" s="77" t="n">
        <f aca="false">+T17*T19</f>
        <v>139.241194133214</v>
      </c>
      <c r="U20" s="77" t="n">
        <f aca="false">+U17*U19</f>
        <v>139.241194133214</v>
      </c>
      <c r="V20" s="77" t="n">
        <f aca="false">+V17*V19</f>
        <v>139.241194133214</v>
      </c>
    </row>
    <row r="21" s="60" customFormat="true" ht="12.75" hidden="false" customHeight="false" outlineLevel="0" collapsed="false">
      <c r="A21" s="6"/>
      <c r="B21" s="66"/>
      <c r="C21" s="57"/>
      <c r="D21" s="81"/>
      <c r="E21" s="81"/>
      <c r="F21" s="81"/>
      <c r="G21" s="81"/>
      <c r="H21" s="81"/>
      <c r="I21" s="81"/>
      <c r="J21" s="82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s="60" customFormat="true" ht="12.75" hidden="false" customHeight="false" outlineLevel="0" collapsed="false">
      <c r="A22" s="6"/>
      <c r="B22" s="66" t="s">
        <v>29</v>
      </c>
      <c r="C22" s="57"/>
      <c r="D22" s="63" t="n">
        <f aca="false">+D12+D17</f>
        <v>313.3</v>
      </c>
      <c r="E22" s="63" t="n">
        <v>289.1</v>
      </c>
      <c r="F22" s="63" t="n">
        <v>286.5</v>
      </c>
      <c r="G22" s="63" t="n">
        <v>267.7</v>
      </c>
      <c r="H22" s="63" t="n">
        <v>264.4</v>
      </c>
      <c r="I22" s="63" t="n">
        <f aca="false">+I12+I17</f>
        <v>253.3</v>
      </c>
      <c r="J22" s="64" t="n">
        <f aca="false">+J12+J17</f>
        <v>243.2</v>
      </c>
      <c r="K22" s="65" t="n">
        <f aca="false">+K12+K17</f>
        <v>238.42</v>
      </c>
      <c r="L22" s="65" t="n">
        <f aca="false">+L12+L17</f>
        <v>234.0635</v>
      </c>
      <c r="M22" s="65" t="n">
        <f aca="false">+M12+M17</f>
        <v>230.1139375</v>
      </c>
      <c r="N22" s="65" t="n">
        <f aca="false">+N12+N17</f>
        <v>226.5556934375</v>
      </c>
      <c r="O22" s="65" t="n">
        <f aca="false">+O12+O17</f>
        <v>223.374047898437</v>
      </c>
      <c r="P22" s="65" t="n">
        <f aca="false">+P12+P17</f>
        <v>220.555138114648</v>
      </c>
      <c r="Q22" s="65" t="n">
        <f aca="false">+Q12+Q17</f>
        <v>882.220552458593</v>
      </c>
      <c r="R22" s="65" t="n">
        <f aca="false">+R12+R17</f>
        <v>886.824068412382</v>
      </c>
      <c r="S22" s="65" t="n">
        <f aca="false">+S12+S17</f>
        <v>929.372568776115</v>
      </c>
      <c r="T22" s="65" t="n">
        <f aca="false">+T12+T17</f>
        <v>1003.63637496588</v>
      </c>
      <c r="U22" s="65" t="n">
        <f aca="false">+U12+U17</f>
        <v>1107.76809983303</v>
      </c>
      <c r="V22" s="65" t="n">
        <f aca="false">+V12+V17</f>
        <v>1227.51958343024</v>
      </c>
    </row>
    <row r="23" s="76" customFormat="true" ht="13.5" hidden="false" customHeight="false" outlineLevel="0" collapsed="false">
      <c r="A23" s="83" t="s">
        <v>30</v>
      </c>
      <c r="B23" s="83" t="s">
        <v>31</v>
      </c>
      <c r="C23" s="84"/>
      <c r="D23" s="85" t="n">
        <f aca="false">+D15+D20</f>
        <v>147.11</v>
      </c>
      <c r="E23" s="85" t="n">
        <v>146</v>
      </c>
      <c r="F23" s="85" t="n">
        <v>145.2</v>
      </c>
      <c r="G23" s="85" t="n">
        <v>137.8</v>
      </c>
      <c r="H23" s="85" t="n">
        <v>141.55</v>
      </c>
      <c r="I23" s="85" t="n">
        <v>115.5</v>
      </c>
      <c r="J23" s="86" t="n">
        <f aca="false">+J15+J20</f>
        <v>107.212</v>
      </c>
      <c r="K23" s="85" t="n">
        <f aca="false">+K15+K20</f>
        <v>104.2632</v>
      </c>
      <c r="L23" s="85" t="n">
        <f aca="false">+L15+L20</f>
        <v>102.22713</v>
      </c>
      <c r="M23" s="85" t="n">
        <f aca="false">+M15+M20</f>
        <v>100.37229075</v>
      </c>
      <c r="N23" s="85" t="n">
        <f aca="false">+N15+N20</f>
        <v>98.69160639375</v>
      </c>
      <c r="O23" s="85" t="n">
        <f aca="false">+O15+O20</f>
        <v>97.1784045098437</v>
      </c>
      <c r="P23" s="85" t="n">
        <f aca="false">+P15+P20</f>
        <v>95.8263971810273</v>
      </c>
      <c r="Q23" s="85" t="n">
        <f aca="false">+Q15+Q20</f>
        <v>383.305588724109</v>
      </c>
      <c r="R23" s="85" t="n">
        <f aca="false">+R15+R20</f>
        <v>383.323121920976</v>
      </c>
      <c r="S23" s="85" t="n">
        <f aca="false">+S15+S20</f>
        <v>400.107790754966</v>
      </c>
      <c r="T23" s="85" t="n">
        <f aca="false">+T15+T20</f>
        <v>430.810023761218</v>
      </c>
      <c r="U23" s="85" t="n">
        <f aca="false">+U15+U20</f>
        <v>474.545348205418</v>
      </c>
      <c r="V23" s="85" t="n">
        <f aca="false">+V15+V20</f>
        <v>524.840971316249</v>
      </c>
    </row>
    <row r="24" s="76" customFormat="true" ht="13.5" hidden="false" customHeight="false" outlineLevel="0" collapsed="false">
      <c r="A24" s="83"/>
      <c r="B24" s="76" t="s">
        <v>32</v>
      </c>
      <c r="C24" s="84" t="s">
        <v>33</v>
      </c>
      <c r="D24" s="87" t="n">
        <f aca="false">+D23/D22</f>
        <v>0.469549952122566</v>
      </c>
      <c r="E24" s="88" t="n">
        <f aca="false">+E23/E22</f>
        <v>0.505015565548253</v>
      </c>
      <c r="F24" s="88" t="n">
        <f aca="false">+F23/F22</f>
        <v>0.506806282722513</v>
      </c>
      <c r="G24" s="88" t="n">
        <f aca="false">+G23/G22</f>
        <v>0.514755323122899</v>
      </c>
      <c r="H24" s="88" t="n">
        <f aca="false">+H23/H22</f>
        <v>0.535363086232981</v>
      </c>
      <c r="I24" s="89" t="n">
        <f aca="false">+I23/I22</f>
        <v>0.455981050138176</v>
      </c>
      <c r="J24" s="90" t="n">
        <f aca="false">+J23/J22</f>
        <v>0.440838815789474</v>
      </c>
      <c r="K24" s="89" t="n">
        <f aca="false">+K23/K22</f>
        <v>0.437308950591393</v>
      </c>
      <c r="L24" s="89" t="n">
        <f aca="false">+L23/L22</f>
        <v>0.43674955727826</v>
      </c>
      <c r="M24" s="91" t="n">
        <f aca="false">+M23/M22</f>
        <v>0.436185186523089</v>
      </c>
      <c r="N24" s="91" t="n">
        <f aca="false">+N23/N22</f>
        <v>0.43561741881793</v>
      </c>
      <c r="O24" s="91" t="n">
        <f aca="false">+O23/O22</f>
        <v>0.435047873394981</v>
      </c>
      <c r="P24" s="91" t="n">
        <f aca="false">+P23/P22</f>
        <v>0.434478189899231</v>
      </c>
      <c r="Q24" s="92" t="n">
        <f aca="false">+Q23/Q22</f>
        <v>0.434478189899231</v>
      </c>
      <c r="R24" s="88" t="n">
        <f aca="false">+R23/R22</f>
        <v>0.432242578403642</v>
      </c>
      <c r="S24" s="92" t="n">
        <f aca="false">+S23/S22</f>
        <v>0.430513880221218</v>
      </c>
      <c r="T24" s="88" t="n">
        <f aca="false">+T23/T22</f>
        <v>0.42924911303246</v>
      </c>
      <c r="U24" s="92" t="n">
        <f aca="false">+U23/U22</f>
        <v>0.428379683687359</v>
      </c>
      <c r="V24" s="88" t="n">
        <f aca="false">+V23/V22</f>
        <v>0.42756219811142</v>
      </c>
    </row>
    <row r="25" s="60" customFormat="true" ht="12.75" hidden="false" customHeight="false" outlineLevel="0" collapsed="false">
      <c r="A25" s="6"/>
      <c r="B25" s="61"/>
      <c r="C25" s="57"/>
      <c r="D25" s="58"/>
      <c r="E25" s="58"/>
      <c r="F25" s="58"/>
      <c r="G25" s="58"/>
      <c r="H25" s="58"/>
      <c r="I25" s="58"/>
      <c r="J25" s="59"/>
    </row>
    <row r="26" s="76" customFormat="true" ht="12.75" hidden="false" customHeight="false" outlineLevel="0" collapsed="false">
      <c r="A26" s="83"/>
      <c r="B26" s="93"/>
      <c r="C26" s="84"/>
      <c r="D26" s="81"/>
      <c r="E26" s="81"/>
      <c r="F26" s="81"/>
      <c r="G26" s="81"/>
      <c r="H26" s="81"/>
      <c r="I26" s="81"/>
      <c r="J26" s="82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s="60" customFormat="true" ht="12.75" hidden="false" customHeight="false" outlineLevel="0" collapsed="false">
      <c r="A27" s="6"/>
      <c r="B27" s="56" t="s">
        <v>34</v>
      </c>
      <c r="C27" s="58"/>
      <c r="D27" s="63"/>
      <c r="E27" s="63"/>
      <c r="F27" s="63"/>
      <c r="G27" s="63"/>
      <c r="H27" s="63"/>
      <c r="I27" s="63"/>
      <c r="J27" s="64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s="60" customFormat="true" ht="12.75" hidden="false" customHeight="false" outlineLevel="0" collapsed="false">
      <c r="A28" s="6"/>
      <c r="B28" s="93" t="s">
        <v>35</v>
      </c>
      <c r="C28" s="58"/>
      <c r="D28" s="63"/>
      <c r="E28" s="63"/>
      <c r="F28" s="63"/>
      <c r="G28" s="63"/>
      <c r="H28" s="63"/>
      <c r="I28" s="63"/>
      <c r="J28" s="64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s="60" customFormat="true" ht="12.75" hidden="false" customHeight="false" outlineLevel="0" collapsed="false">
      <c r="A29" s="6"/>
      <c r="B29" s="94" t="s">
        <v>36</v>
      </c>
      <c r="C29" s="58"/>
      <c r="D29" s="63" t="n">
        <v>3.325</v>
      </c>
      <c r="E29" s="63" t="n">
        <v>2.07</v>
      </c>
      <c r="F29" s="63" t="n">
        <v>1.7825</v>
      </c>
      <c r="G29" s="63" t="n">
        <v>1.495</v>
      </c>
      <c r="H29" s="63" t="n">
        <v>1.2075</v>
      </c>
      <c r="I29" s="63"/>
      <c r="J29" s="64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s="60" customFormat="true" ht="12.75" hidden="false" customHeight="false" outlineLevel="0" collapsed="false">
      <c r="A30" s="6"/>
      <c r="B30" s="94" t="s">
        <v>37</v>
      </c>
      <c r="C30" s="58"/>
      <c r="D30" s="63"/>
      <c r="E30" s="63" t="n">
        <v>2.629</v>
      </c>
      <c r="F30" s="63" t="n">
        <v>2.629</v>
      </c>
      <c r="G30" s="63" t="n">
        <v>2.629</v>
      </c>
      <c r="H30" s="63" t="n">
        <v>2.629</v>
      </c>
      <c r="I30" s="63"/>
      <c r="J30" s="64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s="60" customFormat="true" ht="12.75" hidden="false" customHeight="false" outlineLevel="0" collapsed="false">
      <c r="A31" s="6"/>
      <c r="B31" s="94" t="s">
        <v>38</v>
      </c>
      <c r="C31" s="95"/>
      <c r="D31" s="63" t="n">
        <v>0</v>
      </c>
      <c r="E31" s="63" t="n">
        <v>0</v>
      </c>
      <c r="F31" s="63"/>
      <c r="G31" s="63"/>
      <c r="H31" s="63"/>
      <c r="I31" s="63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s="60" customFormat="true" ht="12.75" hidden="false" customHeight="false" outlineLevel="0" collapsed="false">
      <c r="A32" s="6"/>
      <c r="B32" s="94" t="s">
        <v>39</v>
      </c>
      <c r="C32" s="58"/>
      <c r="D32" s="63" t="n">
        <v>2.875</v>
      </c>
      <c r="E32" s="63" t="n">
        <v>2.875</v>
      </c>
      <c r="F32" s="63" t="n">
        <v>2.875</v>
      </c>
      <c r="G32" s="63" t="n">
        <v>2.875</v>
      </c>
      <c r="H32" s="63" t="n">
        <v>2.875</v>
      </c>
      <c r="I32" s="63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s="60" customFormat="true" ht="12.75" hidden="false" customHeight="false" outlineLevel="0" collapsed="false">
      <c r="A33" s="6"/>
      <c r="B33" s="19" t="s">
        <v>40</v>
      </c>
      <c r="C33" s="58"/>
      <c r="D33" s="63" t="n">
        <v>29.3595</v>
      </c>
      <c r="E33" s="63" t="n">
        <v>25.3595</v>
      </c>
      <c r="F33" s="63" t="n">
        <v>19.7595</v>
      </c>
      <c r="G33" s="63" t="n">
        <v>27.9295</v>
      </c>
      <c r="H33" s="63" t="n">
        <v>22.4595</v>
      </c>
      <c r="I33" s="63"/>
      <c r="J33" s="64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s="60" customFormat="true" ht="12.75" hidden="false" customHeight="false" outlineLevel="0" collapsed="false">
      <c r="A34" s="6"/>
      <c r="B34" s="19"/>
      <c r="C34" s="58"/>
      <c r="D34" s="63"/>
      <c r="E34" s="63"/>
      <c r="F34" s="63"/>
      <c r="G34" s="63"/>
      <c r="H34" s="63"/>
      <c r="I34" s="63"/>
      <c r="J34" s="64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s="60" customFormat="true" ht="12.75" hidden="false" customHeight="false" outlineLevel="0" collapsed="false">
      <c r="A35" s="6"/>
      <c r="B35" s="19" t="s">
        <v>41</v>
      </c>
      <c r="C35" s="58"/>
      <c r="D35" s="63"/>
      <c r="E35" s="63"/>
      <c r="F35" s="63"/>
      <c r="G35" s="63"/>
      <c r="H35" s="63"/>
      <c r="I35" s="63" t="n">
        <f aca="false">14-I36</f>
        <v>14</v>
      </c>
      <c r="J35" s="64" t="n">
        <f aca="false">22.4-J36</f>
        <v>18.12</v>
      </c>
      <c r="K35" s="65" t="n">
        <f aca="false">(+J80-107.5)*(0.0925/4)</f>
        <v>17.8895</v>
      </c>
      <c r="L35" s="65" t="n">
        <f aca="false">(+K80-107.5)*(0.0925/4)</f>
        <v>17.8895</v>
      </c>
      <c r="M35" s="65" t="n">
        <f aca="false">(+L80-107.5)*(0.0925/4)</f>
        <v>15.857060515625</v>
      </c>
      <c r="N35" s="65" t="n">
        <f aca="false">(+M80-107.5)*(0.0925/4)</f>
        <v>15.857060515625</v>
      </c>
      <c r="O35" s="65" t="n">
        <f aca="false">(+N80-107.5)*(0.0925/4)</f>
        <v>14.3035312209351</v>
      </c>
      <c r="P35" s="65" t="n">
        <f aca="false">(+O80-107.5)*(0.0925/4)</f>
        <v>14.3035312209351</v>
      </c>
      <c r="Q35" s="65" t="n">
        <f aca="false">(+P80-107.5)*(0.0925)</f>
        <v>50.5937089290273</v>
      </c>
      <c r="R35" s="65" t="n">
        <f aca="false">(+Q80-107.5)*(0.0925)</f>
        <v>37.8513474382359</v>
      </c>
      <c r="S35" s="65" t="n">
        <f aca="false">(+R80-107.5)*(0.0925)</f>
        <v>25.4254607774521</v>
      </c>
      <c r="T35" s="65" t="n">
        <f aca="false">(+S80-107.5)*(0.0925)</f>
        <v>15.7218564227121</v>
      </c>
      <c r="U35" s="65"/>
      <c r="V35" s="65"/>
    </row>
    <row r="36" s="60" customFormat="true" ht="12.75" hidden="false" customHeight="false" outlineLevel="0" collapsed="false">
      <c r="A36" s="6"/>
      <c r="B36" s="19" t="s">
        <v>42</v>
      </c>
      <c r="C36" s="58"/>
      <c r="D36" s="63"/>
      <c r="E36" s="63"/>
      <c r="F36" s="63"/>
      <c r="G36" s="63"/>
      <c r="H36" s="63"/>
      <c r="I36" s="63"/>
      <c r="J36" s="64" t="n">
        <f aca="false">107*0.04</f>
        <v>4.28</v>
      </c>
      <c r="K36" s="65"/>
      <c r="L36" s="65" t="n">
        <f aca="false">107*0.04</f>
        <v>4.28</v>
      </c>
      <c r="M36" s="65"/>
      <c r="N36" s="65" t="n">
        <f aca="false">107*0.04</f>
        <v>4.28</v>
      </c>
      <c r="O36" s="65"/>
      <c r="P36" s="65" t="n">
        <f aca="false">+N36</f>
        <v>4.28</v>
      </c>
      <c r="Q36" s="65" t="n">
        <f aca="false">107.5*0.08</f>
        <v>8.6</v>
      </c>
      <c r="R36" s="65" t="n">
        <f aca="false">107.5*0.08</f>
        <v>8.6</v>
      </c>
      <c r="S36" s="65" t="n">
        <f aca="false">107.5*0.08</f>
        <v>8.6</v>
      </c>
      <c r="T36" s="65" t="n">
        <f aca="false">107.5*0.08</f>
        <v>8.6</v>
      </c>
      <c r="U36" s="65" t="n">
        <f aca="false">107.5*0.08</f>
        <v>8.6</v>
      </c>
      <c r="V36" s="65" t="n">
        <f aca="false">107.5*0.08</f>
        <v>8.6</v>
      </c>
    </row>
    <row r="37" s="60" customFormat="true" ht="12.75" hidden="false" customHeight="false" outlineLevel="0" collapsed="false">
      <c r="A37" s="6"/>
      <c r="B37" s="19"/>
      <c r="C37" s="58"/>
      <c r="D37" s="63"/>
      <c r="E37" s="63"/>
      <c r="F37" s="63"/>
      <c r="G37" s="63"/>
      <c r="H37" s="63"/>
      <c r="I37" s="63"/>
      <c r="J37" s="64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s="60" customFormat="true" ht="12.75" hidden="false" customHeight="false" outlineLevel="0" collapsed="false">
      <c r="A38" s="6" t="s">
        <v>43</v>
      </c>
      <c r="B38" s="19" t="s">
        <v>44</v>
      </c>
      <c r="C38" s="58"/>
      <c r="D38" s="63"/>
      <c r="E38" s="63" t="n">
        <v>1.9</v>
      </c>
      <c r="F38" s="63" t="n">
        <f aca="false">7.4-E38</f>
        <v>5.5</v>
      </c>
      <c r="G38" s="63"/>
      <c r="H38" s="63" t="n">
        <v>17.9</v>
      </c>
      <c r="I38" s="63" t="n">
        <f aca="false">5.6+0.15</f>
        <v>5.75</v>
      </c>
      <c r="J38" s="64" t="n">
        <v>0</v>
      </c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</row>
    <row r="39" s="60" customFormat="true" ht="12.75" hidden="false" customHeight="false" outlineLevel="0" collapsed="false">
      <c r="A39" s="6"/>
      <c r="B39" s="93"/>
      <c r="C39" s="58"/>
      <c r="D39" s="63"/>
      <c r="E39" s="63"/>
      <c r="F39" s="63"/>
      <c r="G39" s="63"/>
      <c r="H39" s="63"/>
      <c r="I39" s="63"/>
      <c r="J39" s="64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s="60" customFormat="true" ht="12.75" hidden="false" customHeight="false" outlineLevel="0" collapsed="false">
      <c r="A40" s="6"/>
      <c r="B40" s="93" t="s">
        <v>45</v>
      </c>
      <c r="C40" s="58"/>
      <c r="D40" s="63" t="n">
        <v>27.3</v>
      </c>
      <c r="E40" s="96" t="n">
        <v>29.8</v>
      </c>
      <c r="F40" s="63" t="n">
        <v>31.7</v>
      </c>
      <c r="G40" s="63" t="n">
        <v>5.6</v>
      </c>
      <c r="H40" s="63" t="n">
        <f aca="false">63.5-(E40+F40+G40)</f>
        <v>-3.59999999999999</v>
      </c>
      <c r="I40" s="63" t="n">
        <v>16</v>
      </c>
      <c r="J40" s="64" t="n">
        <f aca="false">21.3-I40</f>
        <v>5.3</v>
      </c>
      <c r="K40" s="65" t="n">
        <v>16</v>
      </c>
      <c r="L40" s="65" t="n">
        <f aca="false">+K40</f>
        <v>16</v>
      </c>
      <c r="M40" s="65" t="n">
        <v>20</v>
      </c>
      <c r="N40" s="65" t="n">
        <f aca="false">+M40</f>
        <v>20</v>
      </c>
      <c r="O40" s="65" t="n">
        <f aca="false">+N40</f>
        <v>20</v>
      </c>
      <c r="P40" s="65" t="n">
        <f aca="false">+O40</f>
        <v>20</v>
      </c>
      <c r="Q40" s="65" t="n">
        <f aca="false">+P40*4</f>
        <v>80</v>
      </c>
      <c r="R40" s="65" t="n">
        <f aca="false">+Q40</f>
        <v>80</v>
      </c>
      <c r="S40" s="65" t="n">
        <f aca="false">+R40</f>
        <v>80</v>
      </c>
      <c r="T40" s="65" t="n">
        <f aca="false">+S40</f>
        <v>80</v>
      </c>
      <c r="U40" s="65" t="n">
        <f aca="false">+T40</f>
        <v>80</v>
      </c>
      <c r="V40" s="65" t="n">
        <f aca="false">+U40</f>
        <v>80</v>
      </c>
    </row>
    <row r="41" s="60" customFormat="true" ht="12.75" hidden="false" customHeight="false" outlineLevel="0" collapsed="false">
      <c r="A41" s="6"/>
      <c r="C41" s="58"/>
      <c r="D41" s="63"/>
      <c r="E41" s="63"/>
      <c r="F41" s="63"/>
      <c r="G41" s="63"/>
      <c r="H41" s="63"/>
      <c r="I41" s="63"/>
      <c r="J41" s="64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</row>
    <row r="42" s="60" customFormat="true" ht="12.75" hidden="false" customHeight="false" outlineLevel="0" collapsed="false">
      <c r="A42" s="6"/>
      <c r="B42" s="93" t="s">
        <v>46</v>
      </c>
      <c r="C42" s="58"/>
      <c r="D42" s="63" t="n">
        <v>14.7</v>
      </c>
      <c r="E42" s="63" t="n">
        <v>8.2</v>
      </c>
      <c r="F42" s="63" t="n">
        <f aca="false">16.9-E42</f>
        <v>8.7</v>
      </c>
      <c r="G42" s="63" t="n">
        <f aca="false">-SUM(E42:F42)+24.8</f>
        <v>7.9</v>
      </c>
      <c r="H42" s="63" t="n">
        <v>15.4</v>
      </c>
      <c r="I42" s="63" t="n">
        <v>18.7</v>
      </c>
      <c r="J42" s="64" t="n">
        <f aca="false">40.3-I42</f>
        <v>21.6</v>
      </c>
      <c r="K42" s="65" t="n">
        <v>13</v>
      </c>
      <c r="L42" s="65" t="n">
        <f aca="false">+K42</f>
        <v>13</v>
      </c>
      <c r="M42" s="65" t="n">
        <f aca="false">+L42</f>
        <v>13</v>
      </c>
      <c r="N42" s="65" t="n">
        <f aca="false">+M42</f>
        <v>13</v>
      </c>
      <c r="O42" s="65" t="n">
        <f aca="false">+N42</f>
        <v>13</v>
      </c>
      <c r="P42" s="65" t="n">
        <f aca="false">+O42</f>
        <v>13</v>
      </c>
      <c r="Q42" s="65" t="n">
        <f aca="false">+P42*4</f>
        <v>52</v>
      </c>
      <c r="R42" s="65" t="n">
        <f aca="false">+Q42</f>
        <v>52</v>
      </c>
      <c r="S42" s="65" t="n">
        <f aca="false">+R42</f>
        <v>52</v>
      </c>
      <c r="T42" s="65" t="n">
        <f aca="false">+S42</f>
        <v>52</v>
      </c>
      <c r="U42" s="65" t="n">
        <f aca="false">+T42</f>
        <v>52</v>
      </c>
      <c r="V42" s="65" t="n">
        <f aca="false">+U42</f>
        <v>52</v>
      </c>
    </row>
    <row r="43" s="60" customFormat="true" ht="12.75" hidden="false" customHeight="false" outlineLevel="0" collapsed="false">
      <c r="A43" s="6" t="s">
        <v>43</v>
      </c>
      <c r="B43" s="93" t="s">
        <v>47</v>
      </c>
      <c r="C43" s="58"/>
      <c r="D43" s="63" t="n">
        <v>0</v>
      </c>
      <c r="E43" s="63" t="n">
        <v>13.036</v>
      </c>
      <c r="F43" s="63" t="n">
        <v>0</v>
      </c>
      <c r="G43" s="63" t="n">
        <v>3.6</v>
      </c>
      <c r="H43" s="63" t="n">
        <f aca="false">14.526-E43-F43-G43</f>
        <v>-2.11</v>
      </c>
      <c r="I43" s="63" t="n">
        <v>1.8</v>
      </c>
      <c r="J43" s="64" t="n">
        <f aca="false">3.3-I43</f>
        <v>1.5</v>
      </c>
      <c r="K43" s="65" t="n">
        <v>0</v>
      </c>
      <c r="L43" s="65" t="n">
        <v>0</v>
      </c>
      <c r="M43" s="97" t="n">
        <v>13</v>
      </c>
      <c r="N43" s="65" t="n">
        <v>0</v>
      </c>
      <c r="O43" s="65" t="n">
        <v>0</v>
      </c>
      <c r="P43" s="65" t="n">
        <v>0</v>
      </c>
      <c r="Q43" s="97" t="n">
        <v>13</v>
      </c>
      <c r="R43" s="97" t="n">
        <v>13</v>
      </c>
      <c r="S43" s="65" t="n">
        <v>0</v>
      </c>
      <c r="T43" s="65" t="n">
        <v>0</v>
      </c>
      <c r="U43" s="65" t="n">
        <v>0</v>
      </c>
      <c r="V43" s="65" t="n">
        <v>0</v>
      </c>
    </row>
    <row r="44" s="60" customFormat="true" ht="12.75" hidden="false" customHeight="false" outlineLevel="0" collapsed="false">
      <c r="A44" s="6" t="s">
        <v>43</v>
      </c>
      <c r="B44" s="93" t="s">
        <v>48</v>
      </c>
      <c r="C44" s="58"/>
      <c r="D44" s="63"/>
      <c r="E44" s="63" t="n">
        <f aca="false">42.736+(315.3-310.1)</f>
        <v>47.936</v>
      </c>
      <c r="F44" s="63" t="n">
        <f aca="false">30.4-E44-0.7</f>
        <v>-18.236</v>
      </c>
      <c r="G44" s="63" t="n">
        <f aca="false">-SUM(E44:F44)+43.577</f>
        <v>13.877</v>
      </c>
      <c r="H44" s="63" t="n">
        <f aca="false">14.529-E44-F44-G44</f>
        <v>-29.048</v>
      </c>
      <c r="I44" s="63" t="n">
        <v>-12.2</v>
      </c>
      <c r="J44" s="64" t="n">
        <f aca="false">-24-I44</f>
        <v>-11.8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</row>
    <row r="45" s="60" customFormat="true" ht="12.75" hidden="false" customHeight="false" outlineLevel="0" collapsed="false">
      <c r="A45" s="6"/>
      <c r="B45" s="93" t="s">
        <v>49</v>
      </c>
      <c r="C45" s="58"/>
      <c r="D45" s="63"/>
      <c r="E45" s="63"/>
      <c r="F45" s="63"/>
      <c r="G45" s="63"/>
      <c r="H45" s="63"/>
      <c r="I45" s="63"/>
      <c r="J45" s="64" t="n">
        <v>2.4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</row>
    <row r="46" s="60" customFormat="true" ht="12.75" hidden="false" customHeight="false" outlineLevel="0" collapsed="false">
      <c r="A46" s="6"/>
      <c r="B46" s="93"/>
      <c r="C46" s="58"/>
      <c r="D46" s="63"/>
      <c r="E46" s="63"/>
      <c r="F46" s="63"/>
      <c r="G46" s="63"/>
      <c r="H46" s="63"/>
      <c r="I46" s="63"/>
      <c r="J46" s="64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s="60" customFormat="true" ht="12.75" hidden="false" customHeight="false" outlineLevel="0" collapsed="false">
      <c r="A47" s="6"/>
      <c r="B47" s="93" t="s">
        <v>50</v>
      </c>
      <c r="C47" s="58"/>
      <c r="D47" s="63"/>
      <c r="E47" s="63"/>
      <c r="F47" s="63"/>
      <c r="G47" s="63" t="n">
        <v>26.8</v>
      </c>
      <c r="H47" s="63" t="n">
        <v>-21.2</v>
      </c>
      <c r="I47" s="63" t="n">
        <v>6.2</v>
      </c>
      <c r="J47" s="64" t="n">
        <v>0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s="60" customFormat="true" ht="12.75" hidden="false" customHeight="false" outlineLevel="0" collapsed="false">
      <c r="A48" s="6"/>
      <c r="B48" s="93" t="s">
        <v>51</v>
      </c>
      <c r="C48" s="58"/>
      <c r="D48" s="63"/>
      <c r="E48" s="63"/>
      <c r="F48" s="63"/>
      <c r="G48" s="63" t="n">
        <v>16.305</v>
      </c>
      <c r="H48" s="63" t="n">
        <f aca="false">63-G48</f>
        <v>46.695</v>
      </c>
      <c r="I48" s="63" t="n">
        <v>4.2</v>
      </c>
      <c r="J48" s="64" t="n">
        <v>0.2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s="60" customFormat="true" ht="12.75" hidden="false" customHeight="false" outlineLevel="0" collapsed="false">
      <c r="A49" s="6"/>
      <c r="B49" s="93" t="s">
        <v>52</v>
      </c>
      <c r="C49" s="58"/>
      <c r="D49" s="63" t="n">
        <v>2.9</v>
      </c>
      <c r="E49" s="63" t="n">
        <v>0</v>
      </c>
      <c r="F49" s="63"/>
      <c r="G49" s="63"/>
      <c r="H49" s="63"/>
      <c r="I49" s="63"/>
      <c r="J49" s="64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s="60" customFormat="true" ht="12.75" hidden="false" customHeight="false" outlineLevel="0" collapsed="false">
      <c r="A50" s="6"/>
      <c r="B50" s="60" t="s">
        <v>53</v>
      </c>
      <c r="C50" s="58"/>
      <c r="D50" s="63" t="n">
        <v>0.5</v>
      </c>
      <c r="E50" s="63"/>
      <c r="F50" s="63"/>
      <c r="G50" s="63" t="n">
        <v>-1.6</v>
      </c>
      <c r="H50" s="63"/>
      <c r="I50" s="81" t="n">
        <v>3.2</v>
      </c>
      <c r="J50" s="64" t="n">
        <v>5.8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s="60" customFormat="true" ht="12.75" hidden="false" customHeight="false" outlineLevel="0" collapsed="false">
      <c r="A51" s="6"/>
      <c r="B51" s="93" t="s">
        <v>54</v>
      </c>
      <c r="C51" s="98" t="s">
        <v>55</v>
      </c>
      <c r="D51" s="63" t="n">
        <v>10</v>
      </c>
      <c r="E51" s="63" t="n">
        <v>0</v>
      </c>
      <c r="F51" s="63" t="n">
        <v>0</v>
      </c>
      <c r="G51" s="63" t="n">
        <f aca="false">+F51</f>
        <v>0</v>
      </c>
      <c r="H51" s="63" t="n">
        <f aca="false">+G51</f>
        <v>0</v>
      </c>
      <c r="I51" s="63" t="n">
        <f aca="false">+H51</f>
        <v>0</v>
      </c>
      <c r="J51" s="64" t="n">
        <f aca="false">+I51</f>
        <v>0</v>
      </c>
      <c r="K51" s="65" t="n">
        <f aca="false">+J51</f>
        <v>0</v>
      </c>
      <c r="L51" s="65" t="n">
        <f aca="false">+K51</f>
        <v>0</v>
      </c>
      <c r="M51" s="65" t="n">
        <f aca="false">+L51</f>
        <v>0</v>
      </c>
      <c r="N51" s="65" t="n">
        <f aca="false">+M51</f>
        <v>0</v>
      </c>
      <c r="O51" s="65" t="n">
        <f aca="false">+N51</f>
        <v>0</v>
      </c>
      <c r="P51" s="65" t="n">
        <f aca="false">+O51</f>
        <v>0</v>
      </c>
      <c r="Q51" s="65" t="n">
        <f aca="false">+P51*4</f>
        <v>0</v>
      </c>
      <c r="R51" s="65" t="n">
        <f aca="false">+Q51</f>
        <v>0</v>
      </c>
      <c r="S51" s="65" t="n">
        <f aca="false">+R51</f>
        <v>0</v>
      </c>
      <c r="T51" s="65" t="n">
        <f aca="false">+S51</f>
        <v>0</v>
      </c>
      <c r="U51" s="65" t="n">
        <f aca="false">+T51</f>
        <v>0</v>
      </c>
      <c r="V51" s="65" t="n">
        <f aca="false">+U51</f>
        <v>0</v>
      </c>
    </row>
    <row r="52" s="60" customFormat="true" ht="12.75" hidden="false" customHeight="false" outlineLevel="0" collapsed="false">
      <c r="A52" s="6"/>
      <c r="C52" s="98"/>
      <c r="D52" s="99"/>
      <c r="E52" s="99"/>
      <c r="F52" s="99"/>
      <c r="G52" s="99"/>
      <c r="H52" s="99"/>
      <c r="I52" s="99"/>
      <c r="J52" s="100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</row>
    <row r="53" s="76" customFormat="true" ht="12.75" hidden="false" customHeight="false" outlineLevel="0" collapsed="false">
      <c r="A53" s="83" t="s">
        <v>56</v>
      </c>
      <c r="B53" s="93" t="s">
        <v>57</v>
      </c>
      <c r="C53" s="101"/>
      <c r="D53" s="81" t="n">
        <f aca="false">SUM(D28:D52)</f>
        <v>90.9595</v>
      </c>
      <c r="E53" s="81" t="n">
        <f aca="false">SUM(E28:E52)</f>
        <v>133.8055</v>
      </c>
      <c r="F53" s="81" t="n">
        <f aca="false">SUM(F28:F52)</f>
        <v>54.71</v>
      </c>
      <c r="G53" s="81" t="n">
        <f aca="false">SUM(G28:G52)</f>
        <v>107.4105</v>
      </c>
      <c r="H53" s="81" t="n">
        <f aca="false">SUM(H28:H52)</f>
        <v>53.208</v>
      </c>
      <c r="I53" s="81" t="n">
        <f aca="false">SUM(I28:I52)</f>
        <v>57.65</v>
      </c>
      <c r="J53" s="82" t="n">
        <f aca="false">SUM(J28:J52)</f>
        <v>47.4</v>
      </c>
      <c r="K53" s="97" t="n">
        <f aca="false">SUM(K28:K52)</f>
        <v>46.8895</v>
      </c>
      <c r="L53" s="97" t="n">
        <f aca="false">SUM(L28:L52)</f>
        <v>51.1695</v>
      </c>
      <c r="M53" s="97" t="n">
        <f aca="false">SUM(M28:M52)</f>
        <v>61.857060515625</v>
      </c>
      <c r="N53" s="97" t="n">
        <f aca="false">SUM(N28:N52)</f>
        <v>53.137060515625</v>
      </c>
      <c r="O53" s="97" t="n">
        <f aca="false">SUM(O28:O52)</f>
        <v>47.3035312209351</v>
      </c>
      <c r="P53" s="97" t="n">
        <f aca="false">SUM(P28:P52)</f>
        <v>51.5835312209351</v>
      </c>
      <c r="Q53" s="97" t="n">
        <f aca="false">SUM(Q28:Q52)</f>
        <v>204.193708929027</v>
      </c>
      <c r="R53" s="97" t="n">
        <f aca="false">SUM(R28:R52)</f>
        <v>191.451347438236</v>
      </c>
      <c r="S53" s="97" t="n">
        <f aca="false">SUM(S28:S52)</f>
        <v>166.025460777452</v>
      </c>
      <c r="T53" s="97" t="n">
        <f aca="false">SUM(T28:T52)</f>
        <v>156.321856422712</v>
      </c>
      <c r="U53" s="97" t="n">
        <f aca="false">SUM(U28:U52)</f>
        <v>140.6</v>
      </c>
      <c r="V53" s="97" t="n">
        <f aca="false">SUM(V28:V52)</f>
        <v>140.6</v>
      </c>
    </row>
    <row r="54" s="76" customFormat="true" ht="12.75" hidden="false" customHeight="false" outlineLevel="0" collapsed="false">
      <c r="A54" s="83"/>
      <c r="B54" s="93"/>
      <c r="C54" s="101"/>
      <c r="D54" s="81"/>
      <c r="E54" s="81"/>
      <c r="F54" s="81"/>
      <c r="G54" s="81"/>
      <c r="H54" s="81"/>
      <c r="I54" s="81"/>
      <c r="J54" s="82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</row>
    <row r="55" s="76" customFormat="true" ht="12.75" hidden="false" customHeight="false" outlineLevel="0" collapsed="false">
      <c r="A55" s="83"/>
      <c r="B55" s="102" t="s">
        <v>58</v>
      </c>
      <c r="C55" s="57"/>
      <c r="D55" s="63" t="n">
        <v>52</v>
      </c>
      <c r="E55" s="81"/>
      <c r="F55" s="81"/>
      <c r="G55" s="81"/>
      <c r="H55" s="81" t="n">
        <v>-275</v>
      </c>
      <c r="I55" s="81"/>
      <c r="J55" s="82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</row>
    <row r="56" s="60" customFormat="true" ht="12.75" hidden="false" customHeight="false" outlineLevel="0" collapsed="false">
      <c r="A56" s="6"/>
      <c r="B56" s="102" t="s">
        <v>59</v>
      </c>
      <c r="C56" s="57"/>
      <c r="D56" s="63" t="n">
        <v>72</v>
      </c>
      <c r="E56" s="63"/>
      <c r="F56" s="99"/>
      <c r="G56" s="63"/>
      <c r="H56" s="99"/>
      <c r="I56" s="63"/>
      <c r="J56" s="100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</row>
    <row r="57" s="76" customFormat="true" ht="13.5" hidden="false" customHeight="false" outlineLevel="0" collapsed="false">
      <c r="A57" s="83" t="s">
        <v>60</v>
      </c>
      <c r="B57" s="93" t="s">
        <v>61</v>
      </c>
      <c r="C57" s="103" t="s">
        <v>62</v>
      </c>
      <c r="D57" s="104" t="n">
        <f aca="false">+D23-D53+D56+D55</f>
        <v>180.1505</v>
      </c>
      <c r="E57" s="105" t="n">
        <f aca="false">+E23-E53</f>
        <v>12.1945</v>
      </c>
      <c r="F57" s="105" t="n">
        <f aca="false">+F23-F53</f>
        <v>90.49</v>
      </c>
      <c r="G57" s="105" t="n">
        <f aca="false">+G23-G53</f>
        <v>30.3895</v>
      </c>
      <c r="H57" s="105" t="n">
        <f aca="false">SUM(H53:H56)</f>
        <v>-221.792</v>
      </c>
      <c r="I57" s="106" t="n">
        <f aca="false">+I23-I53</f>
        <v>57.85</v>
      </c>
      <c r="J57" s="107" t="n">
        <f aca="false">+J23-J53</f>
        <v>59.812</v>
      </c>
      <c r="K57" s="106" t="n">
        <f aca="false">+K23-K53</f>
        <v>57.3737</v>
      </c>
      <c r="L57" s="106" t="n">
        <f aca="false">+L23-L53</f>
        <v>51.05763</v>
      </c>
      <c r="M57" s="108" t="n">
        <f aca="false">+M23-M53</f>
        <v>38.515230234375</v>
      </c>
      <c r="N57" s="108" t="n">
        <f aca="false">+N23-N53</f>
        <v>45.554545878125</v>
      </c>
      <c r="O57" s="108" t="n">
        <f aca="false">+O23-O53</f>
        <v>49.8748732889087</v>
      </c>
      <c r="P57" s="108" t="n">
        <f aca="false">+P23-P53</f>
        <v>44.2428659600922</v>
      </c>
      <c r="Q57" s="109" t="n">
        <f aca="false">+Q23-Q53</f>
        <v>179.111879795082</v>
      </c>
      <c r="R57" s="105" t="n">
        <f aca="false">+R23-R53</f>
        <v>191.87177448274</v>
      </c>
      <c r="S57" s="109" t="n">
        <f aca="false">+S23-S53</f>
        <v>234.082329977514</v>
      </c>
      <c r="T57" s="105" t="n">
        <f aca="false">+T23-T53</f>
        <v>274.488167338506</v>
      </c>
      <c r="U57" s="109" t="n">
        <f aca="false">+U23-U53</f>
        <v>333.945348205418</v>
      </c>
      <c r="V57" s="105" t="n">
        <f aca="false">+V23-V53</f>
        <v>384.240971316249</v>
      </c>
    </row>
    <row r="58" s="76" customFormat="true" ht="13.5" hidden="false" customHeight="false" outlineLevel="0" collapsed="false">
      <c r="A58" s="83"/>
      <c r="B58" s="93"/>
      <c r="C58" s="103"/>
      <c r="D58" s="81"/>
      <c r="E58" s="81"/>
      <c r="F58" s="81"/>
      <c r="G58" s="81"/>
      <c r="H58" s="81"/>
      <c r="I58" s="81"/>
      <c r="J58" s="82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</row>
    <row r="59" s="76" customFormat="true" ht="12.75" hidden="false" customHeight="false" outlineLevel="0" collapsed="false">
      <c r="A59" s="83"/>
      <c r="B59" s="93" t="s">
        <v>63</v>
      </c>
      <c r="C59" s="103"/>
      <c r="D59" s="81"/>
      <c r="E59" s="81"/>
      <c r="F59" s="81"/>
      <c r="G59" s="81"/>
      <c r="H59" s="81" t="n">
        <f aca="false">-974.2-25</f>
        <v>-999.2</v>
      </c>
      <c r="I59" s="81"/>
      <c r="J59" s="82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</row>
    <row r="60" s="76" customFormat="true" ht="12.75" hidden="false" customHeight="false" outlineLevel="0" collapsed="false">
      <c r="A60" s="83"/>
      <c r="B60" s="93"/>
      <c r="C60" s="103"/>
      <c r="D60" s="81"/>
      <c r="E60" s="81"/>
      <c r="F60" s="81"/>
      <c r="G60" s="81"/>
      <c r="H60" s="81"/>
      <c r="I60" s="81"/>
      <c r="J60" s="82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</row>
    <row r="61" s="76" customFormat="true" ht="12.75" hidden="false" customHeight="false" outlineLevel="0" collapsed="false">
      <c r="A61" s="83"/>
      <c r="B61" s="93"/>
      <c r="C61" s="103"/>
      <c r="D61" s="81"/>
      <c r="E61" s="81"/>
      <c r="F61" s="81"/>
      <c r="G61" s="81"/>
      <c r="H61" s="81"/>
      <c r="I61" s="81"/>
      <c r="J61" s="82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</row>
    <row r="62" s="60" customFormat="true" ht="12.75" hidden="false" customHeight="false" outlineLevel="0" collapsed="false">
      <c r="A62" s="6"/>
      <c r="B62" s="102"/>
      <c r="C62" s="57"/>
      <c r="D62" s="63"/>
      <c r="E62" s="63"/>
      <c r="F62" s="63"/>
      <c r="G62" s="63"/>
      <c r="H62" s="63"/>
      <c r="I62" s="63"/>
      <c r="J62" s="64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2.75" hidden="false" customHeight="false" outlineLevel="0" collapsed="false">
      <c r="B63" s="110" t="s">
        <v>64</v>
      </c>
      <c r="C63" s="111"/>
      <c r="D63" s="112"/>
      <c r="E63" s="113"/>
      <c r="F63" s="113"/>
      <c r="G63" s="113"/>
      <c r="H63" s="113"/>
      <c r="I63" s="113"/>
      <c r="J63" s="114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</row>
    <row r="64" customFormat="false" ht="12.75" hidden="false" customHeight="false" outlineLevel="0" collapsed="false">
      <c r="A64" s="18" t="s">
        <v>65</v>
      </c>
      <c r="B64" s="94" t="s">
        <v>66</v>
      </c>
      <c r="C64" s="116" t="n">
        <v>250</v>
      </c>
      <c r="D64" s="112" t="n">
        <v>45</v>
      </c>
      <c r="E64" s="113" t="n">
        <v>25</v>
      </c>
      <c r="F64" s="113" t="n">
        <v>25</v>
      </c>
      <c r="G64" s="113" t="n">
        <v>25</v>
      </c>
      <c r="H64" s="113" t="n">
        <v>130</v>
      </c>
      <c r="I64" s="63"/>
      <c r="J64" s="114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</row>
    <row r="65" customFormat="false" ht="12.75" hidden="false" customHeight="false" outlineLevel="0" collapsed="false">
      <c r="A65" s="18" t="s">
        <v>65</v>
      </c>
      <c r="B65" s="94" t="s">
        <v>67</v>
      </c>
      <c r="C65" s="116" t="n">
        <v>16</v>
      </c>
      <c r="D65" s="112" t="n">
        <v>16</v>
      </c>
      <c r="E65" s="117" t="n">
        <v>-239</v>
      </c>
      <c r="F65" s="113"/>
      <c r="G65" s="113"/>
      <c r="H65" s="113" t="n">
        <v>239</v>
      </c>
      <c r="I65" s="63"/>
      <c r="J65" s="114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</row>
    <row r="66" customFormat="false" ht="12.75" hidden="false" customHeight="false" outlineLevel="0" collapsed="false">
      <c r="A66" s="18" t="s">
        <v>65</v>
      </c>
      <c r="B66" s="94" t="s">
        <v>38</v>
      </c>
      <c r="C66" s="116" t="n">
        <v>35</v>
      </c>
      <c r="D66" s="112" t="n">
        <v>35</v>
      </c>
      <c r="E66" s="113"/>
      <c r="F66" s="113"/>
      <c r="G66" s="113"/>
      <c r="H66" s="113"/>
      <c r="I66" s="113"/>
      <c r="J66" s="114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2.75" hidden="false" customHeight="false" outlineLevel="0" collapsed="false">
      <c r="A67" s="18"/>
      <c r="B67" s="94" t="s">
        <v>68</v>
      </c>
      <c r="C67" s="116"/>
      <c r="D67" s="112"/>
      <c r="E67" s="113" t="n">
        <v>0.3</v>
      </c>
      <c r="F67" s="113"/>
      <c r="G67" s="113"/>
      <c r="H67" s="113"/>
      <c r="I67" s="113"/>
      <c r="J67" s="114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3.5" hidden="false" customHeight="false" outlineLevel="0" collapsed="false">
      <c r="A68" s="18" t="s">
        <v>65</v>
      </c>
      <c r="B68" s="118" t="s">
        <v>39</v>
      </c>
      <c r="C68" s="119"/>
      <c r="D68" s="112"/>
      <c r="E68" s="113"/>
      <c r="F68" s="113"/>
      <c r="G68" s="113"/>
      <c r="H68" s="113" t="n">
        <v>184</v>
      </c>
      <c r="I68" s="113"/>
      <c r="J68" s="114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6.5" hidden="false" customHeight="false" outlineLevel="0" collapsed="false">
      <c r="A69" s="18"/>
      <c r="B69" s="120" t="s">
        <v>69</v>
      </c>
      <c r="C69" s="119"/>
      <c r="D69" s="112"/>
      <c r="E69" s="113"/>
      <c r="F69" s="113"/>
      <c r="G69" s="113"/>
      <c r="H69" s="121" t="n">
        <v>-107.5</v>
      </c>
      <c r="I69" s="113"/>
      <c r="J69" s="114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s="129" customFormat="true" ht="16.5" hidden="false" customHeight="false" outlineLevel="0" collapsed="false">
      <c r="A70" s="122"/>
      <c r="B70" s="120" t="s">
        <v>70</v>
      </c>
      <c r="C70" s="123"/>
      <c r="D70" s="124"/>
      <c r="E70" s="125"/>
      <c r="F70" s="125"/>
      <c r="G70" s="125"/>
      <c r="H70" s="126" t="n">
        <v>-800</v>
      </c>
      <c r="I70" s="125"/>
      <c r="J70" s="127" t="n">
        <v>26.1</v>
      </c>
      <c r="K70" s="128"/>
      <c r="L70" s="128" t="n">
        <f aca="false">(+J57+K57)*0.75</f>
        <v>87.889275</v>
      </c>
      <c r="M70" s="128"/>
      <c r="N70" s="128" t="n">
        <f aca="false">(+L57+M57)*0.75</f>
        <v>67.1796451757812</v>
      </c>
      <c r="O70" s="128"/>
      <c r="P70" s="128" t="n">
        <f aca="false">(+N57+O57)*0.75</f>
        <v>71.5720643752752</v>
      </c>
      <c r="Q70" s="128" t="n">
        <f aca="false">(SUM(O57:P57)+(+Q57*0.5))*0.75</f>
        <v>137.755259359906</v>
      </c>
      <c r="R70" s="128" t="n">
        <f aca="false">SUM(Q57)*0.75</f>
        <v>134.333909846311</v>
      </c>
      <c r="S70" s="128" t="n">
        <f aca="false">SUM(R57)*0.75-39</f>
        <v>104.903830862055</v>
      </c>
      <c r="T70" s="128" t="n">
        <v>0</v>
      </c>
      <c r="U70" s="128" t="n">
        <v>0</v>
      </c>
      <c r="V70" s="128" t="n">
        <v>0</v>
      </c>
    </row>
    <row r="71" s="129" customFormat="true" ht="15.75" hidden="false" customHeight="false" outlineLevel="0" collapsed="false">
      <c r="A71" s="122"/>
      <c r="B71" s="120"/>
      <c r="C71" s="123"/>
      <c r="D71" s="124"/>
      <c r="E71" s="125"/>
      <c r="F71" s="125"/>
      <c r="G71" s="125"/>
      <c r="H71" s="130"/>
      <c r="I71" s="125"/>
      <c r="J71" s="127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</row>
    <row r="72" customFormat="false" ht="12.75" hidden="false" customHeight="false" outlineLevel="0" collapsed="false">
      <c r="A72" s="18" t="s">
        <v>65</v>
      </c>
      <c r="B72" s="19" t="s">
        <v>40</v>
      </c>
      <c r="C72" s="119" t="n">
        <v>1406</v>
      </c>
      <c r="D72" s="112"/>
      <c r="E72" s="113"/>
      <c r="F72" s="113"/>
      <c r="G72" s="113"/>
      <c r="H72" s="113" t="n">
        <v>1406</v>
      </c>
      <c r="I72" s="113"/>
      <c r="J72" s="114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2.75" hidden="false" customHeight="false" outlineLevel="0" collapsed="false">
      <c r="A73" s="18"/>
      <c r="B73" s="131"/>
      <c r="C73" s="119"/>
      <c r="D73" s="112"/>
      <c r="E73" s="113"/>
      <c r="F73" s="113"/>
      <c r="G73" s="113"/>
      <c r="H73" s="113"/>
      <c r="I73" s="113"/>
      <c r="J73" s="114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2.75" hidden="false" customHeight="false" outlineLevel="0" collapsed="false">
      <c r="B74" s="19" t="s">
        <v>71</v>
      </c>
      <c r="C74" s="132" t="n">
        <v>1707</v>
      </c>
      <c r="D74" s="112"/>
      <c r="E74" s="113"/>
      <c r="F74" s="113"/>
      <c r="G74" s="113"/>
      <c r="H74" s="113"/>
      <c r="I74" s="113"/>
      <c r="J74" s="114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s="47" customFormat="true" ht="13.5" hidden="false" customHeight="false" outlineLevel="0" collapsed="false">
      <c r="A75" s="18" t="s">
        <v>72</v>
      </c>
      <c r="B75" s="47" t="s">
        <v>73</v>
      </c>
      <c r="C75" s="48" t="s">
        <v>74</v>
      </c>
      <c r="D75" s="133" t="n">
        <f aca="false">-SUM(D62:D74)+D57</f>
        <v>84.1505</v>
      </c>
      <c r="E75" s="134" t="n">
        <f aca="false">-SUM(E62:E74)+E57</f>
        <v>225.8945</v>
      </c>
      <c r="F75" s="134" t="n">
        <f aca="false">-SUM(F62:F74)+F57</f>
        <v>65.49</v>
      </c>
      <c r="G75" s="134" t="n">
        <f aca="false">-SUM(G62:G74)+G57</f>
        <v>5.38950000000001</v>
      </c>
      <c r="H75" s="134" t="n">
        <f aca="false">-SUM(H59:H74)+H57</f>
        <v>-274.092</v>
      </c>
      <c r="I75" s="135" t="n">
        <f aca="false">-SUM(I62:I74)+I57</f>
        <v>57.85</v>
      </c>
      <c r="J75" s="136" t="n">
        <f aca="false">-SUM(J62:J74)+J57</f>
        <v>33.712</v>
      </c>
      <c r="K75" s="135" t="n">
        <f aca="false">-SUM(K62:K74)+K57</f>
        <v>57.3737</v>
      </c>
      <c r="L75" s="135" t="n">
        <f aca="false">-SUM(L62:L74)+L57</f>
        <v>-36.831645</v>
      </c>
      <c r="M75" s="137" t="n">
        <f aca="false">-SUM(M62:M74)+M57</f>
        <v>38.515230234375</v>
      </c>
      <c r="N75" s="137" t="n">
        <f aca="false">-SUM(N62:N74)+N57</f>
        <v>-21.6250992976563</v>
      </c>
      <c r="O75" s="137" t="n">
        <f aca="false">-SUM(O62:O74)+O57</f>
        <v>49.8748732889087</v>
      </c>
      <c r="P75" s="137" t="n">
        <f aca="false">-SUM(P62:P74)+P57</f>
        <v>-27.329198415183</v>
      </c>
      <c r="Q75" s="138" t="n">
        <f aca="false">-SUM(Q62:Q74)+Q57</f>
        <v>41.3566204351755</v>
      </c>
      <c r="R75" s="134" t="n">
        <f aca="false">-SUM(R62:R74)+R57</f>
        <v>57.5378646364282</v>
      </c>
      <c r="S75" s="138" t="n">
        <f aca="false">-SUM(S62:S74)+S57</f>
        <v>129.178499115459</v>
      </c>
      <c r="T75" s="134" t="n">
        <f aca="false">-SUM(T62:T74)+T57</f>
        <v>274.488167338506</v>
      </c>
      <c r="U75" s="138" t="n">
        <f aca="false">-SUM(U62:U74)+U57</f>
        <v>333.945348205418</v>
      </c>
      <c r="V75" s="134" t="n">
        <f aca="false">-SUM(V62:V74)+V57</f>
        <v>384.240971316249</v>
      </c>
    </row>
    <row r="76" customFormat="false" ht="14.25" hidden="false" customHeight="false" outlineLevel="0" collapsed="false">
      <c r="C76" s="111"/>
      <c r="D76" s="112"/>
      <c r="E76" s="113"/>
      <c r="F76" s="113"/>
      <c r="G76" s="113"/>
      <c r="H76" s="113"/>
      <c r="I76" s="113"/>
      <c r="J76" s="114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s="139" customFormat="true" ht="13.5" hidden="false" customHeight="false" outlineLevel="0" collapsed="false">
      <c r="A77" s="83" t="s">
        <v>75</v>
      </c>
      <c r="B77" s="139" t="s">
        <v>76</v>
      </c>
      <c r="C77" s="140"/>
      <c r="D77" s="141" t="n">
        <f aca="false">+D75</f>
        <v>84.1505</v>
      </c>
      <c r="E77" s="141" t="n">
        <f aca="false">+D77+E75</f>
        <v>310.045</v>
      </c>
      <c r="F77" s="141" t="n">
        <f aca="false">+E77+F75</f>
        <v>375.535</v>
      </c>
      <c r="G77" s="141" t="n">
        <f aca="false">+F77+G75</f>
        <v>380.9245</v>
      </c>
      <c r="H77" s="141" t="n">
        <f aca="false">+G77+H75</f>
        <v>106.8325</v>
      </c>
      <c r="I77" s="141" t="n">
        <f aca="false">+H77+I75</f>
        <v>164.6825</v>
      </c>
      <c r="J77" s="142" t="n">
        <f aca="false">+I77+J75</f>
        <v>198.3945</v>
      </c>
      <c r="K77" s="143" t="n">
        <f aca="false">+J77+K75</f>
        <v>255.7682</v>
      </c>
      <c r="L77" s="141" t="n">
        <f aca="false">+K77+L75</f>
        <v>218.936555</v>
      </c>
      <c r="M77" s="141" t="n">
        <f aca="false">+L77+M75</f>
        <v>257.451785234375</v>
      </c>
      <c r="N77" s="141" t="n">
        <f aca="false">+M77+N75</f>
        <v>235.826685936719</v>
      </c>
      <c r="O77" s="141" t="n">
        <f aca="false">+N77+O75</f>
        <v>285.701559225627</v>
      </c>
      <c r="P77" s="141" t="n">
        <f aca="false">+O77+P75</f>
        <v>258.372360810444</v>
      </c>
      <c r="Q77" s="141" t="n">
        <f aca="false">+P77+Q75</f>
        <v>299.72898124562</v>
      </c>
      <c r="R77" s="144" t="n">
        <f aca="false">+Q77+R75</f>
        <v>357.266845882048</v>
      </c>
      <c r="S77" s="141" t="n">
        <f aca="false">+R77+S75</f>
        <v>486.445344997507</v>
      </c>
      <c r="T77" s="141" t="n">
        <f aca="false">+S77+T75</f>
        <v>760.933512336013</v>
      </c>
      <c r="U77" s="141" t="n">
        <f aca="false">+T77+U75</f>
        <v>1094.87886054143</v>
      </c>
      <c r="V77" s="141" t="n">
        <f aca="false">+U77+V75</f>
        <v>1479.11983185768</v>
      </c>
    </row>
    <row r="78" s="139" customFormat="true" ht="12.75" hidden="false" customHeight="false" outlineLevel="0" collapsed="false">
      <c r="A78" s="83"/>
      <c r="C78" s="140"/>
      <c r="D78" s="141"/>
      <c r="E78" s="141"/>
      <c r="F78" s="141"/>
      <c r="G78" s="141"/>
      <c r="H78" s="141"/>
      <c r="I78" s="141"/>
      <c r="J78" s="142"/>
      <c r="K78" s="143"/>
      <c r="L78" s="141"/>
      <c r="M78" s="143"/>
      <c r="N78" s="141"/>
      <c r="O78" s="143"/>
      <c r="P78" s="143"/>
      <c r="Q78" s="143"/>
      <c r="R78" s="141"/>
      <c r="S78" s="141"/>
      <c r="T78" s="141"/>
      <c r="U78" s="141"/>
      <c r="V78" s="141"/>
    </row>
    <row r="79" s="150" customFormat="true" ht="15.75" hidden="false" customHeight="false" outlineLevel="0" collapsed="false">
      <c r="A79" s="145"/>
      <c r="B79" s="146" t="s">
        <v>77</v>
      </c>
      <c r="C79" s="147"/>
      <c r="D79" s="147" t="n">
        <f aca="false">-SUM(D63:D73)</f>
        <v>-96</v>
      </c>
      <c r="E79" s="147" t="n">
        <f aca="false">-SUM(E63:E73)</f>
        <v>213.7</v>
      </c>
      <c r="F79" s="147" t="n">
        <f aca="false">-SUM(F63:F73)</f>
        <v>-25</v>
      </c>
      <c r="G79" s="147" t="n">
        <f aca="false">-SUM(G63:G73)</f>
        <v>-25</v>
      </c>
      <c r="H79" s="147" t="n">
        <f aca="false">-SUM(H63:H73)</f>
        <v>-1051.5</v>
      </c>
      <c r="I79" s="147" t="n">
        <f aca="false">-SUM(I63:I73)</f>
        <v>-0</v>
      </c>
      <c r="J79" s="148" t="n">
        <f aca="false">-SUM(J63:J73)</f>
        <v>-26.1</v>
      </c>
      <c r="K79" s="147" t="n">
        <f aca="false">-SUM(K63:K73)</f>
        <v>-0</v>
      </c>
      <c r="L79" s="147" t="n">
        <f aca="false">-SUM(L63:L73)</f>
        <v>-87.889275</v>
      </c>
      <c r="M79" s="147" t="n">
        <f aca="false">-SUM(M63:M73)</f>
        <v>-0</v>
      </c>
      <c r="N79" s="147" t="n">
        <f aca="false">-SUM(N63:N73)</f>
        <v>-67.1796451757812</v>
      </c>
      <c r="O79" s="147" t="n">
        <f aca="false">-SUM(O63:O73)</f>
        <v>-0</v>
      </c>
      <c r="P79" s="147" t="n">
        <f aca="false">-SUM(P63:P73)</f>
        <v>-71.5720643752752</v>
      </c>
      <c r="Q79" s="147" t="n">
        <f aca="false">-SUM(Q63:Q73)</f>
        <v>-137.755259359906</v>
      </c>
      <c r="R79" s="147" t="n">
        <f aca="false">-SUM(R63:R73)</f>
        <v>-134.333909846311</v>
      </c>
      <c r="S79" s="147" t="n">
        <f aca="false">-SUM(S63:S73)</f>
        <v>-104.903830862055</v>
      </c>
      <c r="T79" s="147" t="n">
        <f aca="false">-SUM(T63:T73)</f>
        <v>-0</v>
      </c>
      <c r="U79" s="147" t="n">
        <f aca="false">-SUM(U63:U73)</f>
        <v>-0</v>
      </c>
      <c r="V79" s="149" t="n">
        <f aca="false">-SUM(V63:V73)</f>
        <v>-0</v>
      </c>
    </row>
    <row r="80" s="152" customFormat="true" ht="16.5" hidden="false" customHeight="false" outlineLevel="0" collapsed="false">
      <c r="A80" s="122"/>
      <c r="B80" s="146" t="s">
        <v>78</v>
      </c>
      <c r="C80" s="147" t="n">
        <v>1891</v>
      </c>
      <c r="D80" s="147" t="n">
        <f aca="false">+C80+D79</f>
        <v>1795</v>
      </c>
      <c r="E80" s="147" t="n">
        <f aca="false">+D80+E79</f>
        <v>2008.7</v>
      </c>
      <c r="F80" s="147" t="n">
        <f aca="false">+E80+F79</f>
        <v>1983.7</v>
      </c>
      <c r="G80" s="147" t="n">
        <f aca="false">+F80+G79</f>
        <v>1958.7</v>
      </c>
      <c r="H80" s="147" t="n">
        <f aca="false">+G80+H79</f>
        <v>907.2</v>
      </c>
      <c r="I80" s="147" t="n">
        <f aca="false">+H80+I79</f>
        <v>907.2</v>
      </c>
      <c r="J80" s="151" t="n">
        <f aca="false">+I80+J79</f>
        <v>881.1</v>
      </c>
      <c r="K80" s="147" t="n">
        <f aca="false">+J80+K79</f>
        <v>881.1</v>
      </c>
      <c r="L80" s="147" t="n">
        <f aca="false">+K80+L79</f>
        <v>793.210725</v>
      </c>
      <c r="M80" s="147" t="n">
        <f aca="false">+L80+M79</f>
        <v>793.210725</v>
      </c>
      <c r="N80" s="147" t="n">
        <f aca="false">+M80+N79</f>
        <v>726.031079824219</v>
      </c>
      <c r="O80" s="147" t="n">
        <f aca="false">+N80+O79</f>
        <v>726.031079824219</v>
      </c>
      <c r="P80" s="147" t="n">
        <f aca="false">+O80+P79</f>
        <v>654.459015448944</v>
      </c>
      <c r="Q80" s="147" t="n">
        <f aca="false">+P80+Q79</f>
        <v>516.703756089037</v>
      </c>
      <c r="R80" s="147" t="n">
        <f aca="false">+Q80+R79</f>
        <v>382.369846242726</v>
      </c>
      <c r="S80" s="147" t="n">
        <f aca="false">+R80+S79</f>
        <v>277.466015380671</v>
      </c>
      <c r="T80" s="147" t="n">
        <f aca="false">+S80+T79</f>
        <v>277.466015380671</v>
      </c>
      <c r="U80" s="147" t="n">
        <f aca="false">+T80+U79</f>
        <v>277.466015380671</v>
      </c>
      <c r="V80" s="149" t="n">
        <f aca="false">+U80+V79</f>
        <v>277.466015380671</v>
      </c>
    </row>
    <row r="81" s="152" customFormat="true" ht="15.75" hidden="false" customHeight="false" outlineLevel="0" collapsed="false">
      <c r="A81" s="122"/>
      <c r="B81" s="153" t="s">
        <v>79</v>
      </c>
      <c r="C81" s="154"/>
      <c r="D81" s="154"/>
      <c r="E81" s="154"/>
      <c r="F81" s="154"/>
      <c r="G81" s="154"/>
      <c r="H81" s="154"/>
      <c r="I81" s="154" t="n">
        <f aca="false">+I80-I77</f>
        <v>742.5175</v>
      </c>
      <c r="J81" s="154" t="n">
        <f aca="false">+J80-J77</f>
        <v>682.7055</v>
      </c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</row>
    <row r="82" s="155" customFormat="true" ht="15.75" hidden="false" customHeight="false" outlineLevel="0" collapsed="false">
      <c r="B82" s="155" t="s">
        <v>80</v>
      </c>
      <c r="D82" s="156"/>
      <c r="H82" s="157" t="n">
        <v>1.4</v>
      </c>
      <c r="I82" s="157" t="n">
        <v>1.3</v>
      </c>
      <c r="J82" s="155" t="n">
        <v>1.3</v>
      </c>
      <c r="L82" s="156"/>
      <c r="N82" s="156"/>
    </row>
    <row r="83" customFormat="false" ht="15.75" hidden="false" customHeight="false" outlineLevel="0" collapsed="false">
      <c r="B83" s="158" t="s">
        <v>81</v>
      </c>
      <c r="H83" s="111"/>
    </row>
    <row r="84" customFormat="false" ht="15.75" hidden="false" customHeight="false" outlineLevel="0" collapsed="false">
      <c r="B84" s="158"/>
    </row>
    <row r="85" customFormat="false" ht="15.75" hidden="false" customHeight="false" outlineLevel="0" collapsed="false">
      <c r="B85" s="158"/>
    </row>
    <row r="87" s="160" customFormat="true" ht="15.75" hidden="false" customHeight="false" outlineLevel="0" collapsed="false">
      <c r="A87" s="159"/>
      <c r="B87" s="160" t="s">
        <v>82</v>
      </c>
      <c r="D87" s="152" t="n">
        <v>27.995</v>
      </c>
      <c r="E87" s="152" t="n">
        <f aca="false">+D87</f>
        <v>27.995</v>
      </c>
      <c r="F87" s="152" t="n">
        <f aca="false">+E87</f>
        <v>27.995</v>
      </c>
      <c r="G87" s="152" t="n">
        <f aca="false">+F87</f>
        <v>27.995</v>
      </c>
      <c r="H87" s="152" t="n">
        <v>27.995</v>
      </c>
      <c r="I87" s="152" t="n">
        <v>27.995</v>
      </c>
      <c r="J87" s="152" t="n">
        <v>27.995</v>
      </c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</row>
    <row r="88" s="160" customFormat="true" ht="15" hidden="false" customHeight="false" outlineLevel="0" collapsed="false">
      <c r="A88" s="159"/>
    </row>
    <row r="89" s="160" customFormat="true" ht="15.75" hidden="false" customHeight="false" outlineLevel="0" collapsed="false">
      <c r="A89" s="159"/>
      <c r="B89" s="160" t="s">
        <v>83</v>
      </c>
      <c r="E89" s="161" t="n">
        <v>-2869.3</v>
      </c>
      <c r="F89" s="161" t="n">
        <v>67.7</v>
      </c>
      <c r="G89" s="161" t="n">
        <v>24</v>
      </c>
      <c r="H89" s="161" t="n">
        <v>823.5</v>
      </c>
      <c r="I89" s="161" t="n">
        <v>53.5</v>
      </c>
      <c r="J89" s="161" t="n">
        <v>50.5</v>
      </c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</row>
    <row r="90" s="160" customFormat="true" ht="15" hidden="false" customHeight="false" outlineLevel="0" collapsed="false">
      <c r="A90" s="159"/>
      <c r="B90" s="162" t="s">
        <v>84</v>
      </c>
      <c r="C90" s="163"/>
      <c r="D90" s="163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5"/>
    </row>
    <row r="91" s="160" customFormat="true" ht="15" hidden="false" customHeight="false" outlineLevel="0" collapsed="false">
      <c r="A91" s="159"/>
      <c r="B91" s="166" t="s">
        <v>85</v>
      </c>
      <c r="C91" s="167"/>
      <c r="D91" s="167"/>
      <c r="E91" s="168" t="n">
        <f aca="false">146-30</f>
        <v>116</v>
      </c>
      <c r="F91" s="168" t="n">
        <f aca="false">145.2-24.2</f>
        <v>121</v>
      </c>
      <c r="G91" s="168" t="n">
        <f aca="false">137.775-26.6</f>
        <v>111.175</v>
      </c>
      <c r="H91" s="168" t="n">
        <f aca="false">141.56-23.4</f>
        <v>118.16</v>
      </c>
      <c r="I91" s="168" t="n">
        <v>101.8</v>
      </c>
      <c r="J91" s="168" t="n">
        <f aca="false">+J23-14.8</f>
        <v>92.412</v>
      </c>
      <c r="K91" s="168"/>
      <c r="L91" s="169"/>
      <c r="M91" s="168"/>
      <c r="N91" s="168"/>
      <c r="O91" s="168"/>
      <c r="P91" s="168"/>
      <c r="Q91" s="168"/>
      <c r="R91" s="168"/>
      <c r="S91" s="168"/>
      <c r="T91" s="168"/>
      <c r="U91" s="168"/>
      <c r="V91" s="170"/>
    </row>
    <row r="92" s="160" customFormat="true" ht="15" hidden="false" customHeight="false" outlineLevel="0" collapsed="false">
      <c r="A92" s="159"/>
      <c r="B92" s="166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71"/>
    </row>
    <row r="93" s="177" customFormat="true" ht="16.5" hidden="false" customHeight="false" outlineLevel="0" collapsed="false">
      <c r="A93" s="172"/>
      <c r="B93" s="173" t="s">
        <v>86</v>
      </c>
      <c r="C93" s="174"/>
      <c r="D93" s="174"/>
      <c r="E93" s="174"/>
      <c r="F93" s="175" t="n">
        <f aca="false">+(F91*4)/F$87</f>
        <v>17.2888015717092</v>
      </c>
      <c r="G93" s="175" t="n">
        <f aca="false">+(G91*4)/G$87</f>
        <v>15.884979460618</v>
      </c>
      <c r="H93" s="175" t="n">
        <f aca="false">+(H91*4)/H$87</f>
        <v>16.8830148240757</v>
      </c>
      <c r="I93" s="175" t="n">
        <f aca="false">+(I91*4)/I$87</f>
        <v>14.5454545454545</v>
      </c>
      <c r="J93" s="175" t="n">
        <f aca="false">+(J91*4)/J$87</f>
        <v>13.2040721557421</v>
      </c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6"/>
    </row>
    <row r="94" s="160" customFormat="true" ht="15" hidden="false" customHeight="false" outlineLevel="0" collapsed="false">
      <c r="A94" s="159"/>
    </row>
    <row r="95" s="177" customFormat="true" ht="15.75" hidden="false" customHeight="false" outlineLevel="0" collapsed="false">
      <c r="A95" s="172"/>
      <c r="B95" s="177" t="s">
        <v>87</v>
      </c>
      <c r="E95" s="178" t="n">
        <f aca="false">+E23/E$87*4</f>
        <v>20.860868012145</v>
      </c>
      <c r="F95" s="178" t="n">
        <f aca="false">+F23/F$87*4</f>
        <v>20.7465618860511</v>
      </c>
      <c r="G95" s="178" t="n">
        <f aca="false">+G23/G$87*4</f>
        <v>19.6892302196821</v>
      </c>
      <c r="H95" s="178" t="n">
        <f aca="false">+H23/H$87*4</f>
        <v>20.2250401857475</v>
      </c>
      <c r="I95" s="178" t="n">
        <f aca="false">+I23/I$87*4</f>
        <v>16.5029469548134</v>
      </c>
      <c r="J95" s="178" t="n">
        <f aca="false">+J23/J$87*4</f>
        <v>15.3187354884801</v>
      </c>
    </row>
    <row r="96" s="177" customFormat="true" ht="15.75" hidden="false" customHeight="false" outlineLevel="0" collapsed="false">
      <c r="A96" s="172"/>
      <c r="E96" s="178"/>
      <c r="F96" s="178"/>
      <c r="G96" s="178"/>
      <c r="H96" s="178"/>
      <c r="I96" s="178"/>
      <c r="J96" s="178"/>
    </row>
    <row r="97" s="177" customFormat="true" ht="15.75" hidden="false" customHeight="false" outlineLevel="0" collapsed="false">
      <c r="A97" s="172"/>
      <c r="B97" s="177" t="s">
        <v>88</v>
      </c>
      <c r="E97" s="178"/>
      <c r="F97" s="178"/>
      <c r="G97" s="178"/>
      <c r="H97" s="178"/>
      <c r="I97" s="178" t="n">
        <v>11.79</v>
      </c>
      <c r="J97" s="178" t="n">
        <v>12.25</v>
      </c>
    </row>
    <row r="98" s="177" customFormat="true" ht="15.75" hidden="false" customHeight="false" outlineLevel="0" collapsed="false">
      <c r="A98" s="172"/>
      <c r="B98" s="177" t="s">
        <v>89</v>
      </c>
      <c r="E98" s="178"/>
      <c r="F98" s="178"/>
      <c r="G98" s="178"/>
      <c r="H98" s="178"/>
      <c r="I98" s="179" t="n">
        <f aca="false">+I97/I93</f>
        <v>0.8105625</v>
      </c>
      <c r="J98" s="179" t="n">
        <f aca="false">+J97/J93</f>
        <v>0.927744097086958</v>
      </c>
    </row>
    <row r="100" s="17" customFormat="true" ht="15.75" hidden="false" customHeight="false" outlineLevel="0" collapsed="false">
      <c r="A100" s="180"/>
      <c r="B100" s="181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3"/>
    </row>
    <row r="101" s="17" customFormat="true" ht="15.75" hidden="false" customHeight="false" outlineLevel="0" collapsed="false">
      <c r="A101" s="180"/>
      <c r="B101" s="184" t="s">
        <v>90</v>
      </c>
      <c r="C101" s="185"/>
      <c r="D101" s="185"/>
      <c r="E101" s="185"/>
      <c r="F101" s="185"/>
      <c r="G101" s="185"/>
      <c r="H101" s="186" t="n">
        <v>61.75</v>
      </c>
      <c r="I101" s="186" t="n">
        <v>86.6</v>
      </c>
      <c r="J101" s="186" t="n">
        <v>86.5</v>
      </c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7"/>
    </row>
    <row r="102" s="17" customFormat="true" ht="15.75" hidden="false" customHeight="false" outlineLevel="0" collapsed="false">
      <c r="A102" s="180"/>
      <c r="B102" s="184" t="s">
        <v>91</v>
      </c>
      <c r="C102" s="185"/>
      <c r="D102" s="185"/>
      <c r="E102" s="185"/>
      <c r="F102" s="185"/>
      <c r="G102" s="185"/>
      <c r="H102" s="186" t="n">
        <v>47.98</v>
      </c>
      <c r="I102" s="186" t="n">
        <v>67.7</v>
      </c>
      <c r="J102" s="186" t="n">
        <v>68.5</v>
      </c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7"/>
    </row>
    <row r="103" s="17" customFormat="true" ht="15.75" hidden="false" customHeight="false" outlineLevel="0" collapsed="false">
      <c r="A103" s="180"/>
      <c r="B103" s="184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7"/>
    </row>
    <row r="104" s="17" customFormat="true" ht="15.75" hidden="false" customHeight="false" outlineLevel="0" collapsed="false">
      <c r="A104" s="180"/>
      <c r="B104" s="184" t="s">
        <v>92</v>
      </c>
      <c r="C104" s="185"/>
      <c r="D104" s="185"/>
      <c r="E104" s="185"/>
      <c r="F104" s="185"/>
      <c r="G104" s="185"/>
      <c r="H104" s="188" t="n">
        <f aca="false">+H101/$H$87</f>
        <v>2.2057510269691</v>
      </c>
      <c r="I104" s="188" t="n">
        <f aca="false">+I101/$H$87</f>
        <v>3.0934095374174</v>
      </c>
      <c r="J104" s="188" t="n">
        <f aca="false">+J101/$H$87</f>
        <v>3.08983747097696</v>
      </c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7"/>
    </row>
    <row r="105" s="17" customFormat="true" ht="15.75" hidden="false" customHeight="false" outlineLevel="0" collapsed="false">
      <c r="A105" s="180"/>
      <c r="B105" s="184" t="s">
        <v>93</v>
      </c>
      <c r="C105" s="185"/>
      <c r="D105" s="185"/>
      <c r="E105" s="185"/>
      <c r="F105" s="185"/>
      <c r="G105" s="185"/>
      <c r="H105" s="188" t="n">
        <f aca="false">+H$102/H$87</f>
        <v>1.71387747812109</v>
      </c>
      <c r="I105" s="188" t="n">
        <f aca="false">+I$102/H$87</f>
        <v>2.41828898017503</v>
      </c>
      <c r="J105" s="188" t="n">
        <f aca="false">+J$102/I$87</f>
        <v>2.44686551169852</v>
      </c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7"/>
    </row>
    <row r="106" s="17" customFormat="true" ht="15.75" hidden="false" customHeight="false" outlineLevel="0" collapsed="false">
      <c r="A106" s="180"/>
      <c r="B106" s="189" t="s">
        <v>94</v>
      </c>
      <c r="C106" s="190"/>
      <c r="D106" s="190"/>
      <c r="E106" s="190"/>
      <c r="F106" s="190"/>
      <c r="G106" s="190"/>
      <c r="H106" s="191" t="n">
        <f aca="false">+H105*4</f>
        <v>6.85550991248437</v>
      </c>
      <c r="I106" s="191" t="n">
        <f aca="false">+I105*4</f>
        <v>9.67315592070013</v>
      </c>
      <c r="J106" s="191" t="n">
        <f aca="false">+J105*4</f>
        <v>9.78746204679407</v>
      </c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2"/>
    </row>
    <row r="107" s="47" customFormat="true" ht="12.75" hidden="false" customHeight="false" outlineLevel="0" collapsed="false">
      <c r="A107" s="18"/>
    </row>
    <row r="108" customFormat="false" ht="20.25" hidden="false" customHeight="false" outlineLevel="0" collapsed="false">
      <c r="B108" s="193" t="s">
        <v>95</v>
      </c>
    </row>
    <row r="109" customFormat="false" ht="20.25" hidden="false" customHeight="false" outlineLevel="0" collapsed="false">
      <c r="B109" s="194" t="s">
        <v>96</v>
      </c>
    </row>
    <row r="110" customFormat="false" ht="20.25" hidden="false" customHeight="false" outlineLevel="0" collapsed="false">
      <c r="B110" s="194" t="s">
        <v>97</v>
      </c>
    </row>
    <row r="111" customFormat="false" ht="20.25" hidden="false" customHeight="false" outlineLevel="0" collapsed="false">
      <c r="B111" s="194" t="s">
        <v>98</v>
      </c>
    </row>
    <row r="112" customFormat="false" ht="14.25" hidden="false" customHeight="true" outlineLevel="0" collapsed="false">
      <c r="B112" s="195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</row>
    <row r="113" customFormat="false" ht="12.75" hidden="false" customHeight="false" outlineLevel="0" collapsed="false">
      <c r="A113" s="197"/>
      <c r="B113" s="198"/>
      <c r="C113" s="199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200"/>
      <c r="S113" s="196"/>
    </row>
    <row r="114" customFormat="false" ht="21" hidden="false" customHeight="false" outlineLevel="0" collapsed="false">
      <c r="A114" s="197"/>
      <c r="B114" s="201"/>
      <c r="C114" s="202" t="s">
        <v>99</v>
      </c>
      <c r="D114" s="203"/>
      <c r="E114" s="203"/>
      <c r="F114" s="203"/>
      <c r="G114" s="203"/>
      <c r="H114" s="204" t="str">
        <f aca="false">H4</f>
        <v>2012 - Q4</v>
      </c>
      <c r="I114" s="204" t="str">
        <f aca="false">I4</f>
        <v>2013 - Q1</v>
      </c>
      <c r="J114" s="205" t="str">
        <f aca="false">J4</f>
        <v>2013 - Q2</v>
      </c>
      <c r="K114" s="204" t="str">
        <f aca="false">K4</f>
        <v>2013 - Q3</v>
      </c>
      <c r="L114" s="204" t="str">
        <f aca="false">L4</f>
        <v>2013 - Q4</v>
      </c>
      <c r="M114" s="204" t="str">
        <f aca="false">M4</f>
        <v>2014 - Q1</v>
      </c>
      <c r="N114" s="204" t="str">
        <f aca="false">N4</f>
        <v>2014 - Q2</v>
      </c>
      <c r="O114" s="204" t="str">
        <f aca="false">O4</f>
        <v>2014 - Q3</v>
      </c>
      <c r="P114" s="204" t="str">
        <f aca="false">P4</f>
        <v>2014 - Q4</v>
      </c>
      <c r="Q114" s="204" t="n">
        <f aca="false">Q4</f>
        <v>2015</v>
      </c>
      <c r="R114" s="206"/>
      <c r="S114" s="196"/>
    </row>
    <row r="115" customFormat="false" ht="12.75" hidden="false" customHeight="false" outlineLevel="0" collapsed="false">
      <c r="A115" s="197"/>
      <c r="B115" s="207"/>
      <c r="C115" s="203"/>
      <c r="D115" s="203"/>
      <c r="E115" s="203"/>
      <c r="F115" s="203"/>
      <c r="G115" s="208" t="s">
        <v>100</v>
      </c>
      <c r="H115" s="209" t="n">
        <f aca="false">1-H22/G22</f>
        <v>0.0123272319760926</v>
      </c>
      <c r="I115" s="209" t="n">
        <f aca="false">1-I22/H22</f>
        <v>0.0419818456883508</v>
      </c>
      <c r="J115" s="210" t="n">
        <f aca="false">1-J22/I22</f>
        <v>0.0398736675878406</v>
      </c>
      <c r="K115" s="209" t="n">
        <f aca="false">1-K22/J22</f>
        <v>0.019654605263158</v>
      </c>
      <c r="L115" s="209" t="n">
        <f aca="false">1-L22/K22</f>
        <v>0.0182723764784833</v>
      </c>
      <c r="M115" s="209" t="n">
        <f aca="false">1-M22/L22</f>
        <v>0.0168738931956499</v>
      </c>
      <c r="N115" s="209" t="n">
        <f aca="false">1-N22/M22</f>
        <v>0.015462966307723</v>
      </c>
      <c r="O115" s="209" t="n">
        <f aca="false">1-O22/N22</f>
        <v>0.0140435470448251</v>
      </c>
      <c r="P115" s="209" t="n">
        <f aca="false">1-P22/O22</f>
        <v>0.0126196834874514</v>
      </c>
      <c r="Q115" s="209" t="n">
        <v>0</v>
      </c>
      <c r="R115" s="206"/>
      <c r="S115" s="196"/>
    </row>
    <row r="116" customFormat="false" ht="12.75" hidden="false" customHeight="false" outlineLevel="0" collapsed="false">
      <c r="A116" s="197"/>
      <c r="B116" s="207"/>
      <c r="C116" s="203"/>
      <c r="D116" s="203"/>
      <c r="E116" s="203"/>
      <c r="F116" s="203"/>
      <c r="G116" s="208" t="s">
        <v>79</v>
      </c>
      <c r="H116" s="211" t="n">
        <v>782</v>
      </c>
      <c r="I116" s="211" t="n">
        <v>724</v>
      </c>
      <c r="J116" s="212" t="n">
        <v>664</v>
      </c>
      <c r="K116" s="211" t="n">
        <f aca="false">K80-K77</f>
        <v>625.3318</v>
      </c>
      <c r="L116" s="211" t="n">
        <f aca="false">L80-L77-107.5</f>
        <v>466.77417</v>
      </c>
      <c r="M116" s="211" t="n">
        <f aca="false">M80-M77-107.5</f>
        <v>428.258939765625</v>
      </c>
      <c r="N116" s="211" t="n">
        <f aca="false">N80-N77-107.5</f>
        <v>382.7043938875</v>
      </c>
      <c r="O116" s="211" t="n">
        <f aca="false">O80-O77-107.5</f>
        <v>332.829520598591</v>
      </c>
      <c r="P116" s="211" t="n">
        <f aca="false">P80-P77-107.5</f>
        <v>288.586654638499</v>
      </c>
      <c r="Q116" s="211" t="n">
        <f aca="false">Q80-Q77-107.5</f>
        <v>109.474774843417</v>
      </c>
      <c r="R116" s="206"/>
      <c r="S116" s="196"/>
    </row>
    <row r="117" customFormat="false" ht="12.75" hidden="false" customHeight="false" outlineLevel="0" collapsed="false">
      <c r="A117" s="197"/>
      <c r="B117" s="207"/>
      <c r="C117" s="203"/>
      <c r="D117" s="203"/>
      <c r="E117" s="203"/>
      <c r="F117" s="203"/>
      <c r="G117" s="208" t="s">
        <v>101</v>
      </c>
      <c r="H117" s="211" t="n">
        <f aca="false">H23*4</f>
        <v>566.2</v>
      </c>
      <c r="I117" s="211" t="n">
        <f aca="false">I23*4</f>
        <v>462</v>
      </c>
      <c r="J117" s="212" t="n">
        <f aca="false">J23*4</f>
        <v>428.848</v>
      </c>
      <c r="K117" s="211" t="n">
        <f aca="false">K23*4</f>
        <v>417.0528</v>
      </c>
      <c r="L117" s="211" t="n">
        <f aca="false">L23*4</f>
        <v>408.90852</v>
      </c>
      <c r="M117" s="211" t="n">
        <f aca="false">M23*4</f>
        <v>401.489163</v>
      </c>
      <c r="N117" s="211" t="n">
        <f aca="false">N23*4</f>
        <v>394.766425575</v>
      </c>
      <c r="O117" s="211" t="n">
        <f aca="false">O23*4</f>
        <v>388.713618039375</v>
      </c>
      <c r="P117" s="211" t="n">
        <f aca="false">P23*4</f>
        <v>383.305588724109</v>
      </c>
      <c r="Q117" s="211" t="n">
        <f aca="false">Q23</f>
        <v>383.305588724109</v>
      </c>
      <c r="R117" s="206"/>
      <c r="S117" s="196"/>
    </row>
    <row r="118" customFormat="false" ht="12.75" hidden="false" customHeight="false" outlineLevel="0" collapsed="false">
      <c r="A118" s="197"/>
      <c r="B118" s="207"/>
      <c r="C118" s="203"/>
      <c r="D118" s="203"/>
      <c r="E118" s="203"/>
      <c r="F118" s="203"/>
      <c r="G118" s="208" t="s">
        <v>102</v>
      </c>
      <c r="H118" s="213" t="n">
        <v>27.995</v>
      </c>
      <c r="I118" s="213" t="n">
        <v>27.995</v>
      </c>
      <c r="J118" s="214" t="n">
        <v>27.995</v>
      </c>
      <c r="K118" s="213" t="n">
        <v>27.995</v>
      </c>
      <c r="L118" s="215" t="n">
        <f aca="false">27.995+107.5/19.04</f>
        <v>33.6410084033614</v>
      </c>
      <c r="M118" s="215" t="n">
        <f aca="false">27.995+107.5/19.04</f>
        <v>33.6410084033614</v>
      </c>
      <c r="N118" s="215" t="n">
        <f aca="false">27.995+107.5/19.04</f>
        <v>33.6410084033614</v>
      </c>
      <c r="O118" s="215" t="n">
        <f aca="false">27.995+107.5/19.04</f>
        <v>33.6410084033614</v>
      </c>
      <c r="P118" s="215" t="n">
        <f aca="false">27.995+107.5/19.04</f>
        <v>33.6410084033614</v>
      </c>
      <c r="Q118" s="215" t="n">
        <f aca="false">27.995+107.5/19.04</f>
        <v>33.6410084033614</v>
      </c>
      <c r="R118" s="206"/>
      <c r="S118" s="196"/>
    </row>
    <row r="119" customFormat="false" ht="12.75" hidden="false" customHeight="false" outlineLevel="0" collapsed="false">
      <c r="A119" s="197"/>
      <c r="B119" s="207"/>
      <c r="C119" s="203"/>
      <c r="D119" s="203"/>
      <c r="E119" s="203"/>
      <c r="F119" s="203"/>
      <c r="G119" s="208" t="s">
        <v>103</v>
      </c>
      <c r="H119" s="216" t="n">
        <v>6.57</v>
      </c>
      <c r="I119" s="216" t="n">
        <v>9.34</v>
      </c>
      <c r="J119" s="217" t="n">
        <v>11.3</v>
      </c>
      <c r="K119" s="216" t="n">
        <f aca="false">(K117*K120-K116)/K118</f>
        <v>16.7190872472815</v>
      </c>
      <c r="L119" s="216" t="n">
        <f aca="false">(L117*L120-L116)/L118</f>
        <v>21.5166667279989</v>
      </c>
      <c r="M119" s="216" t="n">
        <f aca="false">(M117*M120-M116)/M118</f>
        <v>25.4804698782378</v>
      </c>
      <c r="N119" s="216" t="n">
        <f aca="false">(N117*N120-N116)/N118</f>
        <v>29.597906924952</v>
      </c>
      <c r="O119" s="216" t="n">
        <f aca="false">(O117*O120-O116)/O118</f>
        <v>33.8031697727925</v>
      </c>
      <c r="P119" s="216" t="n">
        <f aca="false">(P117*P120-P116)/P118</f>
        <v>37.8147004101342</v>
      </c>
      <c r="Q119" s="216" t="n">
        <f aca="false">(Q117*Q120-Q116)/Q118</f>
        <v>43.1389129797308</v>
      </c>
      <c r="R119" s="206"/>
      <c r="S119" s="196"/>
    </row>
    <row r="120" customFormat="false" ht="12.75" hidden="false" customHeight="false" outlineLevel="0" collapsed="false">
      <c r="A120" s="197"/>
      <c r="B120" s="207"/>
      <c r="C120" s="203"/>
      <c r="D120" s="203"/>
      <c r="E120" s="203"/>
      <c r="F120" s="203"/>
      <c r="G120" s="208" t="s">
        <v>104</v>
      </c>
      <c r="H120" s="218" t="n">
        <f aca="false">(H116+H118*H119)/H117</f>
        <v>1.70598225008831</v>
      </c>
      <c r="I120" s="218" t="n">
        <f aca="false">(I116+I118*I119)/I117</f>
        <v>2.13305909090909</v>
      </c>
      <c r="J120" s="219" t="n">
        <f aca="false">(J116+J118*J119)/J117</f>
        <v>2.28599293922322</v>
      </c>
      <c r="K120" s="218" t="n">
        <v>2.62168878254179</v>
      </c>
      <c r="L120" s="218" t="n">
        <v>2.91169412710925</v>
      </c>
      <c r="M120" s="218" t="n">
        <v>3.2016994716767</v>
      </c>
      <c r="N120" s="218" t="n">
        <v>3.49170481624416</v>
      </c>
      <c r="O120" s="218" t="n">
        <v>3.78171016081163</v>
      </c>
      <c r="P120" s="218" t="n">
        <v>4.07171550537909</v>
      </c>
      <c r="Q120" s="218" t="n">
        <f aca="false">P120</f>
        <v>4.07171550537909</v>
      </c>
      <c r="R120" s="206"/>
      <c r="S120" s="196"/>
    </row>
    <row r="121" customFormat="false" ht="12.75" hidden="false" customHeight="false" outlineLevel="0" collapsed="false">
      <c r="A121" s="197"/>
      <c r="B121" s="207"/>
      <c r="C121" s="203"/>
      <c r="D121" s="203"/>
      <c r="E121" s="203"/>
      <c r="F121" s="203"/>
      <c r="G121" s="220" t="s">
        <v>105</v>
      </c>
      <c r="H121" s="218" t="n">
        <f aca="false">H116/H117</f>
        <v>1.38113740727658</v>
      </c>
      <c r="I121" s="218" t="n">
        <f aca="false">I116/I117</f>
        <v>1.56709956709957</v>
      </c>
      <c r="J121" s="219" t="n">
        <f aca="false">J116/J117</f>
        <v>1.54833414170056</v>
      </c>
      <c r="K121" s="218" t="n">
        <f aca="false">K116/K117</f>
        <v>1.49940678973981</v>
      </c>
      <c r="L121" s="218" t="n">
        <f aca="false">L116/L117</f>
        <v>1.1415124585812</v>
      </c>
      <c r="M121" s="218" t="n">
        <f aca="false">M116/M117</f>
        <v>1.06667621254232</v>
      </c>
      <c r="N121" s="218" t="n">
        <f aca="false">N116/N117</f>
        <v>0.969445142985676</v>
      </c>
      <c r="O121" s="218" t="n">
        <f aca="false">O116/O117</f>
        <v>0.856233239981001</v>
      </c>
      <c r="P121" s="218" t="n">
        <f aca="false">P116/P117</f>
        <v>0.752889243277416</v>
      </c>
      <c r="Q121" s="218" t="n">
        <f aca="false">Q116/Q117</f>
        <v>0.28560704060648</v>
      </c>
      <c r="R121" s="206"/>
      <c r="S121" s="196"/>
    </row>
    <row r="122" customFormat="false" ht="12.75" hidden="false" customHeight="false" outlineLevel="0" collapsed="false">
      <c r="A122" s="197"/>
      <c r="B122" s="207"/>
      <c r="C122" s="203"/>
      <c r="D122" s="203"/>
      <c r="E122" s="203"/>
      <c r="F122" s="203"/>
      <c r="G122" s="208" t="s">
        <v>106</v>
      </c>
      <c r="H122" s="203"/>
      <c r="I122" s="221" t="n">
        <f aca="false">I57*4/I119/I118</f>
        <v>0.884985197341373</v>
      </c>
      <c r="J122" s="222" t="n">
        <f aca="false">J57*4/J119/J118</f>
        <v>0.756291815700338</v>
      </c>
      <c r="K122" s="221" t="n">
        <f aca="false">K57*4/K119/K118</f>
        <v>0.490320231726657</v>
      </c>
      <c r="L122" s="221" t="n">
        <f aca="false">L57*4/L119/L118</f>
        <v>0.282147784564809</v>
      </c>
      <c r="M122" s="221" t="n">
        <f aca="false">M57*4/M119/M118</f>
        <v>0.179728128362729</v>
      </c>
      <c r="N122" s="221" t="n">
        <f aca="false">N57*4/N119/N118</f>
        <v>0.183004474023518</v>
      </c>
      <c r="O122" s="221" t="n">
        <f aca="false">O57*4/O119/O118</f>
        <v>0.175434645880928</v>
      </c>
      <c r="P122" s="221" t="n">
        <f aca="false">P57*4/P119/P118</f>
        <v>0.139114876240027</v>
      </c>
      <c r="Q122" s="221" t="n">
        <f aca="false">Q57/Q119/Q118</f>
        <v>0.123420183816366</v>
      </c>
      <c r="R122" s="206"/>
      <c r="S122" s="196"/>
    </row>
    <row r="123" customFormat="false" ht="12.75" hidden="false" customHeight="false" outlineLevel="0" collapsed="false">
      <c r="A123" s="197"/>
      <c r="B123" s="207"/>
      <c r="C123" s="203"/>
      <c r="D123" s="203"/>
      <c r="E123" s="203"/>
      <c r="F123" s="203"/>
      <c r="G123" s="203"/>
      <c r="H123" s="203"/>
      <c r="I123" s="203"/>
      <c r="J123" s="203"/>
      <c r="K123" s="203"/>
      <c r="L123" s="220" t="s">
        <v>107</v>
      </c>
      <c r="M123" s="203"/>
      <c r="N123" s="203"/>
      <c r="O123" s="203"/>
      <c r="P123" s="203"/>
      <c r="Q123" s="203"/>
      <c r="R123" s="206"/>
      <c r="S123" s="196"/>
    </row>
    <row r="124" customFormat="false" ht="12.75" hidden="false" customHeight="false" outlineLevel="0" collapsed="false">
      <c r="A124" s="197"/>
      <c r="B124" s="207"/>
      <c r="C124" s="203"/>
      <c r="D124" s="203"/>
      <c r="E124" s="203"/>
      <c r="F124" s="203"/>
      <c r="G124" s="203"/>
      <c r="H124" s="203"/>
      <c r="I124" s="203"/>
      <c r="J124" s="203"/>
      <c r="K124" s="203"/>
      <c r="L124" s="223" t="s">
        <v>108</v>
      </c>
      <c r="M124" s="203"/>
      <c r="N124" s="203"/>
      <c r="O124" s="203"/>
      <c r="P124" s="203"/>
      <c r="Q124" s="203"/>
      <c r="R124" s="206"/>
      <c r="S124" s="196"/>
    </row>
    <row r="125" customFormat="false" ht="12.75" hidden="false" customHeight="false" outlineLevel="0" collapsed="false">
      <c r="A125" s="197"/>
      <c r="B125" s="207"/>
      <c r="C125" s="203"/>
      <c r="D125" s="203"/>
      <c r="E125" s="203"/>
      <c r="F125" s="203"/>
      <c r="G125" s="203"/>
      <c r="H125" s="203"/>
      <c r="I125" s="203"/>
      <c r="J125" s="203"/>
      <c r="K125" s="203"/>
      <c r="L125" s="223" t="s">
        <v>109</v>
      </c>
      <c r="M125" s="203"/>
      <c r="N125" s="203"/>
      <c r="O125" s="203"/>
      <c r="P125" s="203"/>
      <c r="Q125" s="203"/>
      <c r="R125" s="206"/>
      <c r="S125" s="196"/>
    </row>
    <row r="126" customFormat="false" ht="12.75" hidden="false" customHeight="false" outlineLevel="0" collapsed="false">
      <c r="A126" s="197"/>
      <c r="B126" s="207"/>
      <c r="C126" s="203"/>
      <c r="D126" s="203"/>
      <c r="E126" s="203"/>
      <c r="F126" s="203"/>
      <c r="G126" s="203"/>
      <c r="H126" s="203"/>
      <c r="I126" s="203"/>
      <c r="J126" s="203"/>
      <c r="K126" s="203"/>
      <c r="L126" s="223" t="s">
        <v>110</v>
      </c>
      <c r="M126" s="203"/>
      <c r="N126" s="203"/>
      <c r="O126" s="203"/>
      <c r="P126" s="203"/>
      <c r="Q126" s="203"/>
      <c r="R126" s="206"/>
      <c r="S126" s="196"/>
    </row>
    <row r="127" customFormat="false" ht="12.75" hidden="false" customHeight="false" outlineLevel="0" collapsed="false">
      <c r="A127" s="197"/>
      <c r="B127" s="207"/>
      <c r="C127" s="203"/>
      <c r="D127" s="203"/>
      <c r="E127" s="203"/>
      <c r="F127" s="203"/>
      <c r="G127" s="203"/>
      <c r="H127" s="203"/>
      <c r="I127" s="203"/>
      <c r="J127" s="203"/>
      <c r="K127" s="203"/>
      <c r="L127" s="223" t="s">
        <v>111</v>
      </c>
      <c r="M127" s="203"/>
      <c r="N127" s="203"/>
      <c r="O127" s="203"/>
      <c r="P127" s="203"/>
      <c r="Q127" s="203"/>
      <c r="R127" s="206"/>
      <c r="S127" s="196"/>
    </row>
    <row r="128" customFormat="false" ht="12.75" hidden="false" customHeight="false" outlineLevel="0" collapsed="false">
      <c r="A128" s="197"/>
      <c r="B128" s="207"/>
      <c r="C128" s="203"/>
      <c r="D128" s="203"/>
      <c r="E128" s="203"/>
      <c r="F128" s="203"/>
      <c r="G128" s="203"/>
      <c r="H128" s="203"/>
      <c r="I128" s="203"/>
      <c r="J128" s="203"/>
      <c r="K128" s="203"/>
      <c r="L128" s="223" t="s">
        <v>112</v>
      </c>
      <c r="M128" s="203"/>
      <c r="N128" s="203"/>
      <c r="O128" s="203"/>
      <c r="P128" s="203"/>
      <c r="Q128" s="203"/>
      <c r="R128" s="206"/>
      <c r="S128" s="196"/>
    </row>
    <row r="129" customFormat="false" ht="13.5" hidden="false" customHeight="false" outlineLevel="0" collapsed="false">
      <c r="A129" s="197"/>
      <c r="B129" s="224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6"/>
      <c r="S129" s="196"/>
    </row>
    <row r="130" customFormat="false" ht="12.75" hidden="false" customHeight="false" outlineLevel="0" collapsed="false"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16" min="5" style="0" width="10.85"/>
    <col collapsed="false" customWidth="true" hidden="false" outlineLevel="0" max="19" min="19" style="0" width="8.28"/>
    <col collapsed="false" customWidth="true" hidden="false" outlineLevel="0" max="20" min="20" style="269" width="7.99"/>
    <col collapsed="false" customWidth="true" hidden="false" outlineLevel="0" max="21" min="21" style="270" width="9.14"/>
  </cols>
  <sheetData>
    <row r="1" customFormat="false" ht="30" hidden="false" customHeight="false" outlineLevel="0" collapsed="false">
      <c r="B1" s="0" t="s">
        <v>180</v>
      </c>
      <c r="G1" s="5"/>
      <c r="H1" s="4" t="s">
        <v>181</v>
      </c>
      <c r="I1" s="5"/>
    </row>
    <row r="3" s="47" customFormat="true" ht="12.75" hidden="false" customHeight="false" outlineLevel="0" collapsed="false">
      <c r="A3" s="18"/>
      <c r="D3" s="18" t="s">
        <v>19</v>
      </c>
      <c r="E3" s="367" t="s">
        <v>156</v>
      </c>
      <c r="F3" s="368" t="s">
        <v>157</v>
      </c>
      <c r="T3" s="276"/>
      <c r="U3" s="277"/>
    </row>
    <row r="4" s="19" customFormat="true" ht="12.75" hidden="false" customHeight="false" outlineLevel="0" collapsed="false">
      <c r="A4" s="18"/>
      <c r="C4" s="19" t="s">
        <v>20</v>
      </c>
      <c r="D4" s="327" t="s">
        <v>4</v>
      </c>
      <c r="E4" s="23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5" t="s">
        <v>15</v>
      </c>
      <c r="P4" s="25" t="s">
        <v>16</v>
      </c>
      <c r="Q4" s="19" t="n">
        <v>2015</v>
      </c>
      <c r="R4" s="19" t="n">
        <v>2016</v>
      </c>
      <c r="S4" s="18" t="s">
        <v>130</v>
      </c>
      <c r="T4" s="276"/>
      <c r="U4" s="277"/>
    </row>
    <row r="5" s="60" customFormat="true" ht="12.75" hidden="false" customHeight="false" outlineLevel="0" collapsed="false">
      <c r="A5" s="6"/>
      <c r="B5" s="56" t="s">
        <v>21</v>
      </c>
      <c r="C5" s="102"/>
      <c r="D5" s="369"/>
      <c r="T5" s="281"/>
      <c r="U5" s="282"/>
    </row>
    <row r="6" s="76" customFormat="true" ht="13.5" hidden="false" customHeight="false" outlineLevel="0" collapsed="false">
      <c r="A6" s="83" t="s">
        <v>30</v>
      </c>
      <c r="B6" s="93" t="s">
        <v>182</v>
      </c>
      <c r="C6" s="93"/>
      <c r="D6" s="391" t="n">
        <v>155</v>
      </c>
      <c r="E6" s="392" t="n">
        <v>150</v>
      </c>
      <c r="F6" s="392" t="n">
        <f aca="false">+E6</f>
        <v>150</v>
      </c>
      <c r="G6" s="392" t="n">
        <f aca="false">+F6</f>
        <v>150</v>
      </c>
      <c r="H6" s="392" t="n">
        <f aca="false">+G6</f>
        <v>150</v>
      </c>
      <c r="I6" s="392" t="n">
        <f aca="false">+H6</f>
        <v>150</v>
      </c>
      <c r="J6" s="392" t="n">
        <f aca="false">+I6</f>
        <v>150</v>
      </c>
      <c r="K6" s="392" t="n">
        <f aca="false">+J6</f>
        <v>150</v>
      </c>
      <c r="L6" s="392" t="n">
        <f aca="false">+K6</f>
        <v>150</v>
      </c>
      <c r="M6" s="392" t="n">
        <f aca="false">+L6</f>
        <v>150</v>
      </c>
      <c r="N6" s="392" t="n">
        <f aca="false">+M6</f>
        <v>150</v>
      </c>
      <c r="O6" s="392" t="n">
        <f aca="false">+N6</f>
        <v>150</v>
      </c>
      <c r="P6" s="392" t="n">
        <f aca="false">+O6</f>
        <v>150</v>
      </c>
      <c r="Q6" s="392" t="n">
        <f aca="false">+P6*4</f>
        <v>600</v>
      </c>
      <c r="R6" s="392" t="n">
        <f aca="false">+Q6</f>
        <v>600</v>
      </c>
      <c r="T6" s="284"/>
      <c r="U6" s="285"/>
    </row>
    <row r="7" s="76" customFormat="true" ht="13.5" hidden="false" customHeight="false" outlineLevel="0" collapsed="false">
      <c r="A7" s="83"/>
      <c r="B7" s="93"/>
      <c r="C7" s="93"/>
      <c r="D7" s="376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T7" s="284"/>
      <c r="U7" s="285"/>
    </row>
    <row r="8" s="60" customFormat="true" ht="12.75" hidden="false" customHeight="false" outlineLevel="0" collapsed="false">
      <c r="A8" s="6"/>
      <c r="B8" s="56" t="s">
        <v>34</v>
      </c>
      <c r="D8" s="370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T8" s="281"/>
      <c r="U8" s="282"/>
    </row>
    <row r="9" s="60" customFormat="true" ht="12.75" hidden="false" customHeight="false" outlineLevel="0" collapsed="false">
      <c r="A9" s="6"/>
      <c r="B9" s="93" t="s">
        <v>35</v>
      </c>
      <c r="D9" s="370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T9" s="281"/>
      <c r="U9" s="282"/>
    </row>
    <row r="10" s="60" customFormat="true" ht="12.75" hidden="false" customHeight="false" outlineLevel="0" collapsed="false">
      <c r="A10" s="6"/>
      <c r="B10" s="94" t="s">
        <v>183</v>
      </c>
      <c r="D10" s="370" t="n">
        <f aca="false">266*0.05/4</f>
        <v>3.325</v>
      </c>
      <c r="E10" s="65" t="n">
        <v>2.07</v>
      </c>
      <c r="F10" s="65" t="n">
        <v>1.7825</v>
      </c>
      <c r="G10" s="65" t="n">
        <v>1.495</v>
      </c>
      <c r="H10" s="65" t="n">
        <v>1.2075</v>
      </c>
      <c r="I10" s="65" t="n">
        <v>0.92</v>
      </c>
      <c r="J10" s="65"/>
      <c r="K10" s="65"/>
      <c r="L10" s="65"/>
      <c r="M10" s="65"/>
      <c r="N10" s="65"/>
      <c r="O10" s="65"/>
      <c r="P10" s="65"/>
      <c r="Q10" s="65"/>
      <c r="R10" s="65"/>
      <c r="T10" s="281"/>
      <c r="U10" s="282"/>
    </row>
    <row r="11" s="60" customFormat="true" ht="12.75" hidden="false" customHeight="false" outlineLevel="0" collapsed="false">
      <c r="A11" s="6"/>
      <c r="B11" s="94" t="s">
        <v>38</v>
      </c>
      <c r="C11" s="378" t="s">
        <v>159</v>
      </c>
      <c r="D11" s="370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T11" s="281"/>
      <c r="U11" s="282"/>
    </row>
    <row r="12" s="60" customFormat="true" ht="12.75" hidden="false" customHeight="false" outlineLevel="0" collapsed="false">
      <c r="A12" s="6"/>
      <c r="B12" s="94" t="s">
        <v>39</v>
      </c>
      <c r="D12" s="370" t="n">
        <f aca="false">+$U39/4</f>
        <v>2.875</v>
      </c>
      <c r="E12" s="65" t="n">
        <f aca="false">+$U39/4</f>
        <v>2.875</v>
      </c>
      <c r="F12" s="65" t="n">
        <f aca="false">+$U39/4</f>
        <v>2.875</v>
      </c>
      <c r="G12" s="65" t="n">
        <f aca="false">+$U39/4</f>
        <v>2.875</v>
      </c>
      <c r="H12" s="65" t="n">
        <f aca="false">+$U39/4</f>
        <v>2.875</v>
      </c>
      <c r="I12" s="65" t="n">
        <f aca="false">+$U39/4</f>
        <v>2.875</v>
      </c>
      <c r="J12" s="65" t="n">
        <f aca="false">+$U39/4</f>
        <v>2.875</v>
      </c>
      <c r="K12" s="65" t="n">
        <f aca="false">+$U39/4</f>
        <v>2.875</v>
      </c>
      <c r="L12" s="65" t="n">
        <f aca="false">+$U39/4</f>
        <v>2.875</v>
      </c>
      <c r="M12" s="65" t="n">
        <f aca="false">+$U39/4</f>
        <v>2.875</v>
      </c>
      <c r="N12" s="65" t="n">
        <f aca="false">+$U39/4</f>
        <v>2.875</v>
      </c>
      <c r="O12" s="65" t="n">
        <f aca="false">+$U39/4</f>
        <v>2.875</v>
      </c>
      <c r="P12" s="65" t="n">
        <f aca="false">+$U39/4</f>
        <v>2.875</v>
      </c>
      <c r="Q12" s="65" t="n">
        <f aca="false">+P12*4</f>
        <v>11.5</v>
      </c>
      <c r="R12" s="65" t="n">
        <f aca="false">+Q12</f>
        <v>11.5</v>
      </c>
      <c r="T12" s="281"/>
      <c r="U12" s="282"/>
    </row>
    <row r="13" s="60" customFormat="true" ht="12.75" hidden="false" customHeight="false" outlineLevel="0" collapsed="false">
      <c r="A13" s="6"/>
      <c r="B13" s="94" t="s">
        <v>40</v>
      </c>
      <c r="D13" s="370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T13" s="281"/>
      <c r="U13" s="282"/>
    </row>
    <row r="14" s="60" customFormat="true" ht="12.75" hidden="false" customHeight="false" outlineLevel="0" collapsed="false">
      <c r="A14" s="6"/>
      <c r="B14" s="131" t="s">
        <v>117</v>
      </c>
      <c r="D14" s="370" t="n">
        <f aca="false">+$U41/4</f>
        <v>2.1125</v>
      </c>
      <c r="E14" s="65" t="n">
        <f aca="false">+$U41/4</f>
        <v>2.1125</v>
      </c>
      <c r="F14" s="65" t="n">
        <f aca="false">+$U41/4</f>
        <v>2.1125</v>
      </c>
      <c r="G14" s="65" t="n">
        <f aca="false">+$U41/4</f>
        <v>2.1125</v>
      </c>
      <c r="H14" s="65" t="n">
        <f aca="false">+$U41/4</f>
        <v>2.1125</v>
      </c>
      <c r="I14" s="65" t="n">
        <f aca="false">+$U41/4</f>
        <v>2.1125</v>
      </c>
      <c r="J14" s="65" t="n">
        <f aca="false">+$U41/4</f>
        <v>2.1125</v>
      </c>
      <c r="K14" s="65"/>
      <c r="L14" s="65"/>
      <c r="M14" s="65"/>
      <c r="N14" s="65"/>
      <c r="O14" s="65"/>
      <c r="P14" s="65"/>
      <c r="Q14" s="65"/>
      <c r="R14" s="65"/>
      <c r="T14" s="281"/>
      <c r="U14" s="282"/>
    </row>
    <row r="15" s="60" customFormat="true" ht="12.75" hidden="false" customHeight="false" outlineLevel="0" collapsed="false">
      <c r="A15" s="6"/>
      <c r="B15" s="94" t="s">
        <v>118</v>
      </c>
      <c r="D15" s="370" t="n">
        <f aca="false">+$U42/4</f>
        <v>2.140625</v>
      </c>
      <c r="E15" s="65" t="n">
        <f aca="false">+$U42/4</f>
        <v>2.140625</v>
      </c>
      <c r="F15" s="65" t="n">
        <f aca="false">+$U42/4</f>
        <v>2.140625</v>
      </c>
      <c r="G15" s="65" t="n">
        <f aca="false">+$U42/4</f>
        <v>2.140625</v>
      </c>
      <c r="H15" s="65" t="n">
        <f aca="false">+$U42/4</f>
        <v>2.140625</v>
      </c>
      <c r="I15" s="65" t="n">
        <f aca="false">+$U42/4</f>
        <v>2.140625</v>
      </c>
      <c r="J15" s="65" t="n">
        <f aca="false">+$U42/4</f>
        <v>2.140625</v>
      </c>
      <c r="K15" s="65" t="n">
        <f aca="false">+$U42/4</f>
        <v>2.140625</v>
      </c>
      <c r="L15" s="65" t="n">
        <f aca="false">+$U42/4</f>
        <v>2.140625</v>
      </c>
      <c r="M15" s="65"/>
      <c r="N15" s="65"/>
      <c r="O15" s="65"/>
      <c r="P15" s="65"/>
      <c r="Q15" s="65"/>
      <c r="R15" s="65"/>
      <c r="T15" s="281"/>
      <c r="U15" s="282"/>
    </row>
    <row r="16" s="60" customFormat="true" ht="12.75" hidden="false" customHeight="false" outlineLevel="0" collapsed="false">
      <c r="A16" s="6"/>
      <c r="B16" s="94" t="s">
        <v>119</v>
      </c>
      <c r="D16" s="370" t="n">
        <f aca="false">+$U43/4</f>
        <v>3.640125</v>
      </c>
      <c r="E16" s="65" t="n">
        <f aca="false">+$U43/4</f>
        <v>3.640125</v>
      </c>
      <c r="F16" s="65" t="n">
        <f aca="false">+$U43/4</f>
        <v>3.640125</v>
      </c>
      <c r="G16" s="65" t="n">
        <f aca="false">+$U43/4</f>
        <v>3.640125</v>
      </c>
      <c r="H16" s="65" t="n">
        <f aca="false">+$U43/4</f>
        <v>3.640125</v>
      </c>
      <c r="I16" s="65" t="n">
        <f aca="false">+$U43/4</f>
        <v>3.640125</v>
      </c>
      <c r="J16" s="65" t="n">
        <f aca="false">+$U43/4</f>
        <v>3.640125</v>
      </c>
      <c r="K16" s="65" t="n">
        <f aca="false">+$U43/4</f>
        <v>3.640125</v>
      </c>
      <c r="L16" s="65" t="n">
        <f aca="false">+$U43/4</f>
        <v>3.640125</v>
      </c>
      <c r="M16" s="65" t="n">
        <f aca="false">+$U43/4</f>
        <v>3.640125</v>
      </c>
      <c r="N16" s="65"/>
      <c r="O16" s="65"/>
      <c r="P16" s="65"/>
      <c r="Q16" s="65"/>
      <c r="R16" s="65"/>
      <c r="T16" s="281"/>
      <c r="U16" s="282"/>
    </row>
    <row r="17" s="60" customFormat="true" ht="12.75" hidden="false" customHeight="false" outlineLevel="0" collapsed="false">
      <c r="A17" s="6"/>
      <c r="B17" s="94" t="s">
        <v>120</v>
      </c>
      <c r="D17" s="370" t="n">
        <f aca="false">+$U44/4</f>
        <v>2.5185</v>
      </c>
      <c r="E17" s="65" t="n">
        <f aca="false">+$U44/4</f>
        <v>2.5185</v>
      </c>
      <c r="F17" s="65" t="n">
        <f aca="false">+$U44/4</f>
        <v>2.5185</v>
      </c>
      <c r="G17" s="65" t="n">
        <f aca="false">+$U44/4</f>
        <v>2.5185</v>
      </c>
      <c r="H17" s="65" t="n">
        <f aca="false">+$U44/4</f>
        <v>2.5185</v>
      </c>
      <c r="I17" s="65" t="n">
        <f aca="false">+$U44/4</f>
        <v>2.5185</v>
      </c>
      <c r="J17" s="65" t="n">
        <f aca="false">+$U44/4</f>
        <v>2.5185</v>
      </c>
      <c r="K17" s="65" t="n">
        <f aca="false">+$U44/4</f>
        <v>2.5185</v>
      </c>
      <c r="L17" s="65" t="n">
        <f aca="false">+$U44/4</f>
        <v>2.5185</v>
      </c>
      <c r="M17" s="65" t="n">
        <f aca="false">+$U44/4</f>
        <v>2.5185</v>
      </c>
      <c r="N17" s="65" t="n">
        <f aca="false">+$U44/4</f>
        <v>2.5185</v>
      </c>
      <c r="O17" s="65" t="n">
        <f aca="false">+$U44/4</f>
        <v>2.5185</v>
      </c>
      <c r="P17" s="65" t="n">
        <f aca="false">+$U44/4</f>
        <v>2.5185</v>
      </c>
      <c r="Q17" s="65" t="n">
        <v>1.5</v>
      </c>
      <c r="R17" s="65"/>
      <c r="T17" s="281"/>
      <c r="U17" s="282"/>
    </row>
    <row r="18" s="60" customFormat="true" ht="12.75" hidden="false" customHeight="false" outlineLevel="0" collapsed="false">
      <c r="A18" s="6"/>
      <c r="B18" s="94" t="s">
        <v>121</v>
      </c>
      <c r="D18" s="370" t="n">
        <f aca="false">+$U45/4</f>
        <v>4.2</v>
      </c>
      <c r="E18" s="65" t="n">
        <f aca="false">+$U45/4</f>
        <v>4.2</v>
      </c>
      <c r="F18" s="65" t="n">
        <f aca="false">+$U45/4</f>
        <v>4.2</v>
      </c>
      <c r="G18" s="65" t="n">
        <f aca="false">+$U45/4</f>
        <v>4.2</v>
      </c>
      <c r="H18" s="65" t="n">
        <f aca="false">+$U45/4</f>
        <v>4.2</v>
      </c>
      <c r="I18" s="65" t="n">
        <f aca="false">+$U45/4</f>
        <v>4.2</v>
      </c>
      <c r="J18" s="65" t="n">
        <f aca="false">+$U45/4</f>
        <v>4.2</v>
      </c>
      <c r="K18" s="65" t="n">
        <f aca="false">+$U45/4</f>
        <v>4.2</v>
      </c>
      <c r="L18" s="65" t="n">
        <f aca="false">+$U45/4</f>
        <v>4.2</v>
      </c>
      <c r="M18" s="65" t="n">
        <f aca="false">+$U45/4</f>
        <v>4.2</v>
      </c>
      <c r="N18" s="65" t="n">
        <f aca="false">+$U45/4</f>
        <v>4.2</v>
      </c>
      <c r="O18" s="65" t="n">
        <f aca="false">+$U45/4</f>
        <v>4.2</v>
      </c>
      <c r="P18" s="65" t="n">
        <f aca="false">+$U45/4</f>
        <v>4.2</v>
      </c>
      <c r="Q18" s="65" t="n">
        <f aca="false">+P18*4</f>
        <v>16.8</v>
      </c>
      <c r="R18" s="65" t="n">
        <v>3</v>
      </c>
      <c r="T18" s="281"/>
      <c r="U18" s="282"/>
    </row>
    <row r="19" s="60" customFormat="true" ht="12.75" hidden="false" customHeight="false" outlineLevel="0" collapsed="false">
      <c r="A19" s="6"/>
      <c r="B19" s="94" t="s">
        <v>122</v>
      </c>
      <c r="D19" s="370" t="n">
        <f aca="false">+$U46/4</f>
        <v>1.769625</v>
      </c>
      <c r="E19" s="65" t="n">
        <f aca="false">+$U46/4</f>
        <v>1.769625</v>
      </c>
      <c r="F19" s="65" t="n">
        <f aca="false">+$U46/4</f>
        <v>1.769625</v>
      </c>
      <c r="G19" s="65" t="n">
        <f aca="false">+$U46/4</f>
        <v>1.769625</v>
      </c>
      <c r="H19" s="65" t="n">
        <f aca="false">+$U46/4</f>
        <v>1.769625</v>
      </c>
      <c r="I19" s="65" t="n">
        <f aca="false">+$U46/4</f>
        <v>1.769625</v>
      </c>
      <c r="J19" s="65" t="n">
        <f aca="false">+$U46/4</f>
        <v>1.769625</v>
      </c>
      <c r="K19" s="65" t="n">
        <f aca="false">+$U46/4</f>
        <v>1.769625</v>
      </c>
      <c r="L19" s="65" t="n">
        <f aca="false">+$U46/4</f>
        <v>1.769625</v>
      </c>
      <c r="M19" s="65" t="n">
        <f aca="false">+$U46/4</f>
        <v>1.769625</v>
      </c>
      <c r="N19" s="65" t="n">
        <f aca="false">+$U46/4</f>
        <v>1.769625</v>
      </c>
      <c r="O19" s="65" t="n">
        <f aca="false">+$U46/4</f>
        <v>1.769625</v>
      </c>
      <c r="P19" s="65" t="n">
        <f aca="false">+$U46/4</f>
        <v>1.769625</v>
      </c>
      <c r="Q19" s="65" t="n">
        <f aca="false">+P19*4</f>
        <v>7.0785</v>
      </c>
      <c r="R19" s="65" t="n">
        <f aca="false">+Q19</f>
        <v>7.0785</v>
      </c>
      <c r="T19" s="281"/>
      <c r="U19" s="282"/>
    </row>
    <row r="20" s="60" customFormat="true" ht="12.75" hidden="false" customHeight="false" outlineLevel="0" collapsed="false">
      <c r="A20" s="6"/>
      <c r="B20" s="94" t="s">
        <v>123</v>
      </c>
      <c r="D20" s="370" t="n">
        <f aca="false">+$U47/4</f>
        <v>5.8125</v>
      </c>
      <c r="E20" s="65" t="n">
        <f aca="false">+$U47/4</f>
        <v>5.8125</v>
      </c>
      <c r="F20" s="65" t="n">
        <f aca="false">+$U47/4</f>
        <v>5.8125</v>
      </c>
      <c r="G20" s="65" t="n">
        <f aca="false">+$U47/4</f>
        <v>5.8125</v>
      </c>
      <c r="H20" s="65" t="n">
        <f aca="false">+$U47/4</f>
        <v>5.8125</v>
      </c>
      <c r="I20" s="65" t="n">
        <f aca="false">+$U47/4</f>
        <v>5.8125</v>
      </c>
      <c r="J20" s="65" t="n">
        <f aca="false">+$U47/4</f>
        <v>5.8125</v>
      </c>
      <c r="K20" s="65" t="n">
        <f aca="false">+$U47/4</f>
        <v>5.8125</v>
      </c>
      <c r="L20" s="65" t="n">
        <f aca="false">+$U47/4</f>
        <v>5.8125</v>
      </c>
      <c r="M20" s="65" t="n">
        <f aca="false">+$U47/4</f>
        <v>5.8125</v>
      </c>
      <c r="N20" s="65" t="n">
        <f aca="false">+$U47/4</f>
        <v>5.8125</v>
      </c>
      <c r="O20" s="65" t="n">
        <f aca="false">+$U47/4</f>
        <v>5.8125</v>
      </c>
      <c r="P20" s="65" t="n">
        <f aca="false">+$U47/4</f>
        <v>5.8125</v>
      </c>
      <c r="Q20" s="65" t="n">
        <f aca="false">+P20*4</f>
        <v>23.25</v>
      </c>
      <c r="R20" s="65" t="n">
        <f aca="false">+Q20</f>
        <v>23.25</v>
      </c>
      <c r="T20" s="281"/>
      <c r="U20" s="282"/>
    </row>
    <row r="21" s="60" customFormat="true" ht="12.75" hidden="false" customHeight="false" outlineLevel="0" collapsed="false">
      <c r="A21" s="6"/>
      <c r="B21" s="94" t="s">
        <v>124</v>
      </c>
      <c r="D21" s="370" t="n">
        <f aca="false">+$U48/4</f>
        <v>0.265625</v>
      </c>
      <c r="E21" s="65" t="n">
        <f aca="false">+$U48/4</f>
        <v>0.265625</v>
      </c>
      <c r="F21" s="65" t="n">
        <f aca="false">+$U48/4</f>
        <v>0.265625</v>
      </c>
      <c r="G21" s="65" t="n">
        <f aca="false">+$U48/4</f>
        <v>0.265625</v>
      </c>
      <c r="H21" s="65" t="n">
        <f aca="false">+$U48/4</f>
        <v>0.265625</v>
      </c>
      <c r="I21" s="65" t="n">
        <f aca="false">+$U48/4</f>
        <v>0.265625</v>
      </c>
      <c r="J21" s="65" t="n">
        <f aca="false">+$U48/4</f>
        <v>0.265625</v>
      </c>
      <c r="K21" s="65" t="n">
        <f aca="false">+$U48/4</f>
        <v>0.265625</v>
      </c>
      <c r="L21" s="65" t="n">
        <f aca="false">+$U48/4</f>
        <v>0.265625</v>
      </c>
      <c r="M21" s="65" t="n">
        <f aca="false">+$U48/4</f>
        <v>0.265625</v>
      </c>
      <c r="N21" s="65" t="n">
        <f aca="false">+$U48/4</f>
        <v>0.265625</v>
      </c>
      <c r="O21" s="65" t="n">
        <f aca="false">+$U48/4</f>
        <v>0.265625</v>
      </c>
      <c r="P21" s="65" t="n">
        <f aca="false">+$U48/4</f>
        <v>0.265625</v>
      </c>
      <c r="Q21" s="65" t="n">
        <f aca="false">+P21*4</f>
        <v>1.0625</v>
      </c>
      <c r="R21" s="65" t="n">
        <f aca="false">+Q21</f>
        <v>1.0625</v>
      </c>
      <c r="T21" s="281"/>
      <c r="U21" s="282"/>
    </row>
    <row r="22" s="60" customFormat="true" ht="12.75" hidden="false" customHeight="false" outlineLevel="0" collapsed="false">
      <c r="A22" s="6"/>
      <c r="B22" s="93" t="s">
        <v>160</v>
      </c>
      <c r="D22" s="370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T22" s="281"/>
      <c r="U22" s="282"/>
    </row>
    <row r="23" s="60" customFormat="true" ht="12.75" hidden="false" customHeight="false" outlineLevel="0" collapsed="false">
      <c r="A23" s="6"/>
      <c r="B23" s="60" t="s">
        <v>161</v>
      </c>
      <c r="D23" s="370" t="n">
        <v>20</v>
      </c>
      <c r="E23" s="65" t="n">
        <v>30</v>
      </c>
      <c r="F23" s="65" t="n">
        <f aca="false">+E23</f>
        <v>30</v>
      </c>
      <c r="G23" s="65" t="n">
        <f aca="false">+F23</f>
        <v>30</v>
      </c>
      <c r="H23" s="65" t="n">
        <f aca="false">+G23</f>
        <v>30</v>
      </c>
      <c r="I23" s="65" t="n">
        <f aca="false">+H23</f>
        <v>30</v>
      </c>
      <c r="J23" s="65" t="n">
        <f aca="false">+I23</f>
        <v>30</v>
      </c>
      <c r="K23" s="65" t="n">
        <f aca="false">+J23</f>
        <v>30</v>
      </c>
      <c r="L23" s="65" t="n">
        <f aca="false">+K23</f>
        <v>30</v>
      </c>
      <c r="M23" s="65" t="n">
        <f aca="false">+L23</f>
        <v>30</v>
      </c>
      <c r="N23" s="65" t="n">
        <f aca="false">+M23</f>
        <v>30</v>
      </c>
      <c r="O23" s="65" t="n">
        <f aca="false">+N23</f>
        <v>30</v>
      </c>
      <c r="P23" s="65" t="n">
        <f aca="false">+O23</f>
        <v>30</v>
      </c>
      <c r="Q23" s="65" t="n">
        <f aca="false">+P23*4</f>
        <v>120</v>
      </c>
      <c r="R23" s="65" t="n">
        <f aca="false">+Q23</f>
        <v>120</v>
      </c>
      <c r="T23" s="281"/>
      <c r="U23" s="282"/>
    </row>
    <row r="24" s="60" customFormat="true" ht="12.75" hidden="false" customHeight="false" outlineLevel="0" collapsed="false">
      <c r="A24" s="6"/>
      <c r="B24" s="60" t="s">
        <v>162</v>
      </c>
      <c r="D24" s="370"/>
      <c r="E24" s="65" t="n">
        <v>30</v>
      </c>
      <c r="F24" s="65" t="n">
        <f aca="false">+E24</f>
        <v>30</v>
      </c>
      <c r="G24" s="65" t="n">
        <f aca="false">+F24</f>
        <v>30</v>
      </c>
      <c r="H24" s="65" t="n">
        <f aca="false">+G24</f>
        <v>30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  <c r="T24" s="281"/>
      <c r="U24" s="282"/>
    </row>
    <row r="25" s="60" customFormat="true" ht="12.75" hidden="false" customHeight="false" outlineLevel="0" collapsed="false">
      <c r="A25" s="6"/>
      <c r="D25" s="370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T25" s="281"/>
      <c r="U25" s="282"/>
    </row>
    <row r="26" s="60" customFormat="true" ht="12.75" hidden="false" customHeight="false" outlineLevel="0" collapsed="false">
      <c r="A26" s="6"/>
      <c r="B26" s="60" t="s">
        <v>46</v>
      </c>
      <c r="D26" s="370" t="n">
        <v>12.5</v>
      </c>
      <c r="E26" s="65" t="n">
        <v>12.5</v>
      </c>
      <c r="F26" s="65" t="n">
        <f aca="false">+E26</f>
        <v>12.5</v>
      </c>
      <c r="G26" s="65" t="n">
        <f aca="false">+F26</f>
        <v>12.5</v>
      </c>
      <c r="H26" s="65" t="n">
        <f aca="false">+G26</f>
        <v>12.5</v>
      </c>
      <c r="I26" s="65" t="n">
        <f aca="false">+H26</f>
        <v>12.5</v>
      </c>
      <c r="J26" s="65" t="n">
        <f aca="false">+I26</f>
        <v>12.5</v>
      </c>
      <c r="K26" s="65" t="n">
        <f aca="false">+J26</f>
        <v>12.5</v>
      </c>
      <c r="L26" s="65" t="n">
        <f aca="false">+K26</f>
        <v>12.5</v>
      </c>
      <c r="M26" s="65" t="n">
        <f aca="false">+L26</f>
        <v>12.5</v>
      </c>
      <c r="N26" s="65" t="n">
        <f aca="false">+M26</f>
        <v>12.5</v>
      </c>
      <c r="O26" s="65" t="n">
        <f aca="false">+N26</f>
        <v>12.5</v>
      </c>
      <c r="P26" s="65" t="n">
        <f aca="false">+O26</f>
        <v>12.5</v>
      </c>
      <c r="Q26" s="65" t="n">
        <f aca="false">+P26*4</f>
        <v>50</v>
      </c>
      <c r="R26" s="65" t="n">
        <f aca="false">+Q26</f>
        <v>50</v>
      </c>
      <c r="T26" s="281"/>
      <c r="U26" s="282"/>
    </row>
    <row r="27" s="60" customFormat="true" ht="12.75" hidden="false" customHeight="false" outlineLevel="0" collapsed="false">
      <c r="A27" s="6"/>
      <c r="D27" s="370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T27" s="281"/>
      <c r="U27" s="282"/>
    </row>
    <row r="28" s="60" customFormat="true" ht="12.75" hidden="false" customHeight="false" outlineLevel="0" collapsed="false">
      <c r="A28" s="6"/>
      <c r="B28" s="93" t="s">
        <v>54</v>
      </c>
      <c r="D28" s="370" t="n">
        <v>10</v>
      </c>
      <c r="E28" s="65" t="n">
        <f aca="false">+D28</f>
        <v>10</v>
      </c>
      <c r="F28" s="65" t="n">
        <v>8</v>
      </c>
      <c r="G28" s="65" t="n">
        <f aca="false">+F28</f>
        <v>8</v>
      </c>
      <c r="H28" s="65" t="n">
        <f aca="false">+G28</f>
        <v>8</v>
      </c>
      <c r="I28" s="65" t="n">
        <f aca="false">+H28</f>
        <v>8</v>
      </c>
      <c r="J28" s="65" t="n">
        <f aca="false">+I28</f>
        <v>8</v>
      </c>
      <c r="K28" s="65" t="n">
        <f aca="false">+J28</f>
        <v>8</v>
      </c>
      <c r="L28" s="65" t="n">
        <f aca="false">+K28</f>
        <v>8</v>
      </c>
      <c r="M28" s="65" t="n">
        <f aca="false">+L28</f>
        <v>8</v>
      </c>
      <c r="N28" s="65" t="n">
        <f aca="false">+M28</f>
        <v>8</v>
      </c>
      <c r="O28" s="65" t="n">
        <f aca="false">+N28</f>
        <v>8</v>
      </c>
      <c r="P28" s="65" t="n">
        <f aca="false">+O28</f>
        <v>8</v>
      </c>
      <c r="Q28" s="65" t="n">
        <f aca="false">+P28*4</f>
        <v>32</v>
      </c>
      <c r="R28" s="65" t="n">
        <f aca="false">+Q28</f>
        <v>32</v>
      </c>
      <c r="T28" s="281"/>
      <c r="U28" s="282"/>
    </row>
    <row r="29" s="60" customFormat="true" ht="12.75" hidden="false" customHeight="false" outlineLevel="0" collapsed="false">
      <c r="A29" s="6"/>
      <c r="D29" s="380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T29" s="281"/>
      <c r="U29" s="282"/>
    </row>
    <row r="30" s="76" customFormat="true" ht="12.75" hidden="false" customHeight="false" outlineLevel="0" collapsed="false">
      <c r="A30" s="83" t="s">
        <v>56</v>
      </c>
      <c r="B30" s="93" t="s">
        <v>57</v>
      </c>
      <c r="D30" s="376" t="n">
        <f aca="false">SUM(D9:D29)</f>
        <v>71.1595</v>
      </c>
      <c r="E30" s="97" t="n">
        <f aca="false">SUM(E9:E29)</f>
        <v>109.9045</v>
      </c>
      <c r="F30" s="97" t="n">
        <f aca="false">SUM(F9:F29)</f>
        <v>107.617</v>
      </c>
      <c r="G30" s="97" t="n">
        <f aca="false">SUM(G9:G29)</f>
        <v>107.3295</v>
      </c>
      <c r="H30" s="97" t="n">
        <f aca="false">SUM(H9:H29)</f>
        <v>107.042</v>
      </c>
      <c r="I30" s="97" t="n">
        <f aca="false">SUM(I9:I29)</f>
        <v>76.7545</v>
      </c>
      <c r="J30" s="97" t="n">
        <f aca="false">SUM(J9:J29)</f>
        <v>75.8345</v>
      </c>
      <c r="K30" s="97" t="n">
        <f aca="false">SUM(K9:K29)</f>
        <v>73.722</v>
      </c>
      <c r="L30" s="97" t="n">
        <f aca="false">SUM(L9:L29)</f>
        <v>73.722</v>
      </c>
      <c r="M30" s="97" t="n">
        <f aca="false">SUM(M9:M29)</f>
        <v>71.581375</v>
      </c>
      <c r="N30" s="97" t="n">
        <f aca="false">SUM(N9:N29)</f>
        <v>67.94125</v>
      </c>
      <c r="O30" s="97" t="n">
        <f aca="false">SUM(O9:O29)</f>
        <v>67.94125</v>
      </c>
      <c r="P30" s="97" t="n">
        <f aca="false">SUM(P9:P29)</f>
        <v>67.94125</v>
      </c>
      <c r="Q30" s="97" t="n">
        <f aca="false">SUM(Q9:Q29)</f>
        <v>263.191</v>
      </c>
      <c r="R30" s="97" t="n">
        <f aca="false">SUM(R9:R29)</f>
        <v>247.891</v>
      </c>
      <c r="T30" s="284"/>
      <c r="U30" s="285"/>
    </row>
    <row r="31" s="76" customFormat="true" ht="12.75" hidden="false" customHeight="false" outlineLevel="0" collapsed="false">
      <c r="A31" s="83"/>
      <c r="B31" s="93"/>
      <c r="D31" s="37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T31" s="284"/>
      <c r="U31" s="285"/>
    </row>
    <row r="32" s="76" customFormat="true" ht="12.75" hidden="false" customHeight="false" outlineLevel="0" collapsed="false">
      <c r="A32" s="83"/>
      <c r="B32" s="102" t="s">
        <v>58</v>
      </c>
      <c r="C32" s="102"/>
      <c r="D32" s="370" t="n">
        <v>52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T32" s="284"/>
      <c r="U32" s="285"/>
    </row>
    <row r="33" s="60" customFormat="true" ht="12.75" hidden="false" customHeight="false" outlineLevel="0" collapsed="false">
      <c r="A33" s="6"/>
      <c r="B33" s="102" t="s">
        <v>59</v>
      </c>
      <c r="C33" s="102"/>
      <c r="D33" s="380" t="n">
        <v>72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281"/>
      <c r="U33" s="282"/>
    </row>
    <row r="34" s="76" customFormat="true" ht="13.5" hidden="false" customHeight="false" outlineLevel="0" collapsed="false">
      <c r="A34" s="83" t="s">
        <v>60</v>
      </c>
      <c r="B34" s="93" t="s">
        <v>61</v>
      </c>
      <c r="C34" s="83" t="s">
        <v>62</v>
      </c>
      <c r="D34" s="381" t="n">
        <f aca="false">+D6-D30+D33+D32</f>
        <v>207.8405</v>
      </c>
      <c r="E34" s="104" t="n">
        <f aca="false">+E6-E30</f>
        <v>40.0955</v>
      </c>
      <c r="F34" s="104" t="n">
        <f aca="false">+F6-F30</f>
        <v>42.383</v>
      </c>
      <c r="G34" s="104" t="n">
        <f aca="false">+G6-G30</f>
        <v>42.6705</v>
      </c>
      <c r="H34" s="104" t="n">
        <f aca="false">+H6-H30</f>
        <v>42.958</v>
      </c>
      <c r="I34" s="104" t="n">
        <f aca="false">+I6-I30</f>
        <v>73.2455</v>
      </c>
      <c r="J34" s="104" t="n">
        <f aca="false">+J6-J30</f>
        <v>74.1655</v>
      </c>
      <c r="K34" s="104" t="n">
        <f aca="false">+K6-K30</f>
        <v>76.278</v>
      </c>
      <c r="L34" s="104" t="n">
        <f aca="false">+L6-L30</f>
        <v>76.278</v>
      </c>
      <c r="M34" s="104" t="n">
        <f aca="false">+M6-M30</f>
        <v>78.418625</v>
      </c>
      <c r="N34" s="104" t="n">
        <f aca="false">+N6-N30</f>
        <v>82.05875</v>
      </c>
      <c r="O34" s="104" t="n">
        <f aca="false">+O6-O30</f>
        <v>82.05875</v>
      </c>
      <c r="P34" s="104" t="n">
        <f aca="false">+P6-P30</f>
        <v>82.05875</v>
      </c>
      <c r="Q34" s="104" t="n">
        <f aca="false">+Q6-Q30</f>
        <v>336.809</v>
      </c>
      <c r="R34" s="104" t="n">
        <f aca="false">+R6-R30</f>
        <v>352.109</v>
      </c>
      <c r="T34" s="284"/>
      <c r="U34" s="285"/>
    </row>
    <row r="35" s="60" customFormat="true" ht="13.5" hidden="false" customHeight="false" outlineLevel="0" collapsed="false">
      <c r="A35" s="6"/>
      <c r="B35" s="102"/>
      <c r="C35" s="102"/>
      <c r="D35" s="37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T35" s="287" t="s">
        <v>131</v>
      </c>
      <c r="U35" s="288" t="s">
        <v>132</v>
      </c>
    </row>
    <row r="36" customFormat="false" ht="12.75" hidden="false" customHeight="false" outlineLevel="0" collapsed="false">
      <c r="B36" s="110" t="s">
        <v>64</v>
      </c>
      <c r="D36" s="382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T36" s="289" t="s">
        <v>64</v>
      </c>
      <c r="U36" s="290" t="s">
        <v>133</v>
      </c>
    </row>
    <row r="37" customFormat="false" ht="12.75" hidden="false" customHeight="false" outlineLevel="0" collapsed="false">
      <c r="A37" s="1" t="s">
        <v>65</v>
      </c>
      <c r="B37" s="94" t="s">
        <v>184</v>
      </c>
      <c r="C37" s="94" t="n">
        <v>266</v>
      </c>
      <c r="D37" s="382" t="n">
        <v>86</v>
      </c>
      <c r="E37" s="115" t="n">
        <v>25</v>
      </c>
      <c r="F37" s="115" t="n">
        <v>25</v>
      </c>
      <c r="G37" s="115" t="n">
        <v>25</v>
      </c>
      <c r="H37" s="115" t="n">
        <v>25</v>
      </c>
      <c r="I37" s="115" t="n">
        <f aca="false">266-(+D37+E37+F37+G37+H37)</f>
        <v>80</v>
      </c>
      <c r="J37" s="115"/>
      <c r="K37" s="115"/>
      <c r="L37" s="115"/>
      <c r="M37" s="115"/>
      <c r="N37" s="115"/>
      <c r="O37" s="115"/>
      <c r="P37" s="115"/>
      <c r="Q37" s="115"/>
      <c r="R37" s="115"/>
      <c r="T37" s="269" t="n">
        <f aca="false">+C37-D37</f>
        <v>180</v>
      </c>
      <c r="U37" s="270" t="n">
        <f aca="false">+T37*0.046</f>
        <v>8.28</v>
      </c>
    </row>
    <row r="38" customFormat="false" ht="12.75" hidden="false" customHeight="false" outlineLevel="0" collapsed="false">
      <c r="A38" s="1" t="s">
        <v>65</v>
      </c>
      <c r="B38" s="94" t="s">
        <v>38</v>
      </c>
      <c r="C38" s="94" t="n">
        <v>35</v>
      </c>
      <c r="D38" s="382" t="n">
        <v>35</v>
      </c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T38" s="269" t="n">
        <f aca="false">+C38-D38</f>
        <v>0</v>
      </c>
    </row>
    <row r="39" customFormat="false" ht="12.75" hidden="false" customHeight="false" outlineLevel="0" collapsed="false">
      <c r="A39" s="1" t="s">
        <v>65</v>
      </c>
      <c r="B39" s="94" t="s">
        <v>39</v>
      </c>
      <c r="C39" s="383" t="n">
        <f aca="false">+T39</f>
        <v>184</v>
      </c>
      <c r="D39" s="382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0" t="n">
        <v>184</v>
      </c>
      <c r="T39" s="269" t="n">
        <f aca="false">SUM(D39:S39)</f>
        <v>184</v>
      </c>
      <c r="U39" s="270" t="n">
        <f aca="false">+T39*0.0625</f>
        <v>11.5</v>
      </c>
    </row>
    <row r="40" customFormat="false" ht="12.75" hidden="false" customHeight="false" outlineLevel="0" collapsed="false">
      <c r="A40" s="1" t="s">
        <v>65</v>
      </c>
      <c r="B40" s="19" t="s">
        <v>40</v>
      </c>
      <c r="C40" s="94"/>
      <c r="D40" s="382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</row>
    <row r="41" customFormat="false" ht="12.75" hidden="false" customHeight="false" outlineLevel="0" collapsed="false">
      <c r="A41" s="1" t="s">
        <v>65</v>
      </c>
      <c r="B41" s="131" t="s">
        <v>117</v>
      </c>
      <c r="C41" s="383" t="n">
        <v>130</v>
      </c>
      <c r="D41" s="382"/>
      <c r="E41" s="115"/>
      <c r="F41" s="115"/>
      <c r="G41" s="115"/>
      <c r="H41" s="115"/>
      <c r="I41" s="115"/>
      <c r="J41" s="115"/>
      <c r="K41" s="115" t="n">
        <v>130</v>
      </c>
      <c r="L41" s="115"/>
      <c r="M41" s="115"/>
      <c r="N41" s="115"/>
      <c r="O41" s="115"/>
      <c r="P41" s="115"/>
      <c r="Q41" s="115"/>
      <c r="R41" s="115"/>
      <c r="T41" s="269" t="n">
        <f aca="false">SUM(D41:S41)</f>
        <v>130</v>
      </c>
      <c r="U41" s="270" t="n">
        <f aca="false">+T41*0.065</f>
        <v>8.45</v>
      </c>
    </row>
    <row r="42" customFormat="false" ht="12.75" hidden="false" customHeight="false" outlineLevel="0" collapsed="false">
      <c r="A42" s="1" t="s">
        <v>65</v>
      </c>
      <c r="B42" s="94" t="s">
        <v>118</v>
      </c>
      <c r="C42" s="383" t="n">
        <v>125</v>
      </c>
      <c r="D42" s="382"/>
      <c r="E42" s="115"/>
      <c r="F42" s="115"/>
      <c r="G42" s="115"/>
      <c r="H42" s="115"/>
      <c r="I42" s="115"/>
      <c r="J42" s="115"/>
      <c r="K42" s="115"/>
      <c r="L42" s="115" t="n">
        <v>125</v>
      </c>
      <c r="M42" s="115"/>
      <c r="N42" s="115"/>
      <c r="O42" s="115"/>
      <c r="P42" s="115"/>
      <c r="Q42" s="115"/>
      <c r="R42" s="115"/>
      <c r="T42" s="269" t="n">
        <f aca="false">SUM(D42:S42)</f>
        <v>125</v>
      </c>
      <c r="U42" s="270" t="n">
        <f aca="false">+T42*0.0685</f>
        <v>8.5625</v>
      </c>
    </row>
    <row r="43" customFormat="false" ht="12.75" hidden="false" customHeight="false" outlineLevel="0" collapsed="false">
      <c r="A43" s="1" t="s">
        <v>65</v>
      </c>
      <c r="B43" s="94" t="s">
        <v>119</v>
      </c>
      <c r="C43" s="383" t="n">
        <v>255</v>
      </c>
      <c r="D43" s="382"/>
      <c r="E43" s="115"/>
      <c r="F43" s="115"/>
      <c r="G43" s="115"/>
      <c r="H43" s="115"/>
      <c r="I43" s="115"/>
      <c r="J43" s="115"/>
      <c r="K43" s="115"/>
      <c r="L43" s="115"/>
      <c r="M43" s="115"/>
      <c r="N43" s="115" t="n">
        <v>255</v>
      </c>
      <c r="O43" s="115"/>
      <c r="P43" s="115"/>
      <c r="Q43" s="115"/>
      <c r="R43" s="115"/>
      <c r="T43" s="269" t="n">
        <f aca="false">SUM(D43:S43)</f>
        <v>255</v>
      </c>
      <c r="U43" s="270" t="n">
        <f aca="false">+T43*0.0571</f>
        <v>14.5605</v>
      </c>
    </row>
    <row r="44" customFormat="false" ht="12.75" hidden="false" customHeight="false" outlineLevel="0" collapsed="false">
      <c r="A44" s="1" t="s">
        <v>65</v>
      </c>
      <c r="B44" s="94" t="s">
        <v>120</v>
      </c>
      <c r="C44" s="383" t="n">
        <v>138</v>
      </c>
      <c r="D44" s="382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 t="n">
        <v>138</v>
      </c>
      <c r="R44" s="115"/>
      <c r="T44" s="269" t="n">
        <f aca="false">SUM(D44:S44)</f>
        <v>138</v>
      </c>
      <c r="U44" s="270" t="n">
        <f aca="false">+T44*0.073</f>
        <v>10.074</v>
      </c>
    </row>
    <row r="45" customFormat="false" ht="12.75" hidden="false" customHeight="false" outlineLevel="0" collapsed="false">
      <c r="A45" s="1" t="s">
        <v>65</v>
      </c>
      <c r="B45" s="94" t="s">
        <v>121</v>
      </c>
      <c r="C45" s="383" t="n">
        <v>320</v>
      </c>
      <c r="D45" s="382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 t="n">
        <v>320</v>
      </c>
      <c r="T45" s="269" t="n">
        <f aca="false">SUM(D45:S45)</f>
        <v>320</v>
      </c>
      <c r="U45" s="270" t="n">
        <f aca="false">+T45*0.0525</f>
        <v>16.8</v>
      </c>
    </row>
    <row r="46" customFormat="false" ht="12.75" hidden="false" customHeight="false" outlineLevel="0" collapsed="false">
      <c r="A46" s="1" t="s">
        <v>65</v>
      </c>
      <c r="B46" s="94" t="s">
        <v>122</v>
      </c>
      <c r="C46" s="383" t="n">
        <v>121</v>
      </c>
      <c r="D46" s="382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0" t="n">
        <v>121</v>
      </c>
      <c r="T46" s="269" t="n">
        <f aca="false">SUM(D46:S46)</f>
        <v>121</v>
      </c>
      <c r="U46" s="270" t="n">
        <f aca="false">+T46*0.0585</f>
        <v>7.0785</v>
      </c>
    </row>
    <row r="47" customFormat="false" ht="12.75" hidden="false" customHeight="false" outlineLevel="0" collapsed="false">
      <c r="A47" s="1" t="s">
        <v>65</v>
      </c>
      <c r="B47" s="94" t="s">
        <v>123</v>
      </c>
      <c r="C47" s="383" t="n">
        <v>300</v>
      </c>
      <c r="D47" s="382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0" t="n">
        <v>300</v>
      </c>
      <c r="T47" s="269" t="n">
        <f aca="false">SUM(D47:S47)</f>
        <v>300</v>
      </c>
      <c r="U47" s="270" t="n">
        <f aca="false">+T47*0.0775</f>
        <v>23.25</v>
      </c>
    </row>
    <row r="48" customFormat="false" ht="12.75" hidden="false" customHeight="false" outlineLevel="0" collapsed="false">
      <c r="A48" s="1" t="s">
        <v>65</v>
      </c>
      <c r="B48" s="94" t="s">
        <v>124</v>
      </c>
      <c r="C48" s="383" t="n">
        <v>17</v>
      </c>
      <c r="D48" s="382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0" t="n">
        <v>17</v>
      </c>
      <c r="T48" s="269" t="n">
        <f aca="false">SUM(D48:S48)</f>
        <v>17</v>
      </c>
      <c r="U48" s="270" t="n">
        <f aca="false">+T48*0.0625</f>
        <v>1.0625</v>
      </c>
    </row>
    <row r="49" customFormat="false" ht="13.5" hidden="false" customHeight="false" outlineLevel="0" collapsed="false">
      <c r="B49" s="19" t="s">
        <v>71</v>
      </c>
      <c r="C49" s="384" t="n">
        <f aca="false">SUM(C37:C48)</f>
        <v>1891</v>
      </c>
      <c r="D49" s="382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s="47" customFormat="true" ht="14.25" hidden="false" customHeight="false" outlineLevel="0" collapsed="false">
      <c r="A50" s="18" t="s">
        <v>72</v>
      </c>
      <c r="B50" s="47" t="s">
        <v>73</v>
      </c>
      <c r="C50" s="18" t="s">
        <v>74</v>
      </c>
      <c r="D50" s="393" t="n">
        <f aca="false">-SUM(D35:D49)+D34</f>
        <v>86.8405</v>
      </c>
      <c r="E50" s="322" t="n">
        <f aca="false">-SUM(E35:E49)+E34</f>
        <v>15.0955</v>
      </c>
      <c r="F50" s="322" t="n">
        <f aca="false">-SUM(F35:F49)+F34</f>
        <v>17.383</v>
      </c>
      <c r="G50" s="322" t="n">
        <f aca="false">-SUM(G35:G49)+G34</f>
        <v>17.6705</v>
      </c>
      <c r="H50" s="322" t="n">
        <f aca="false">-SUM(H35:H49)+H34</f>
        <v>17.958</v>
      </c>
      <c r="I50" s="322" t="n">
        <f aca="false">-SUM(I35:I49)+I34</f>
        <v>-6.75450000000001</v>
      </c>
      <c r="J50" s="322" t="n">
        <f aca="false">-SUM(J35:J49)+J34</f>
        <v>74.1655</v>
      </c>
      <c r="K50" s="322" t="n">
        <f aca="false">-SUM(K35:K49)+K34</f>
        <v>-53.722</v>
      </c>
      <c r="L50" s="322" t="n">
        <f aca="false">-SUM(L35:L49)+L34</f>
        <v>-48.722</v>
      </c>
      <c r="M50" s="322" t="n">
        <f aca="false">-SUM(M35:M49)+M34</f>
        <v>78.418625</v>
      </c>
      <c r="N50" s="322" t="n">
        <f aca="false">-SUM(N35:N49)+N34</f>
        <v>-172.94125</v>
      </c>
      <c r="O50" s="322" t="n">
        <f aca="false">-SUM(O35:O49)+O34</f>
        <v>82.05875</v>
      </c>
      <c r="P50" s="322" t="n">
        <f aca="false">-SUM(P35:P49)+P34</f>
        <v>82.05875</v>
      </c>
      <c r="Q50" s="322" t="n">
        <f aca="false">-SUM(Q35:Q49)+Q34</f>
        <v>198.809</v>
      </c>
      <c r="R50" s="322" t="n">
        <f aca="false">-SUM(R35:R49)+R34</f>
        <v>32.109</v>
      </c>
      <c r="S50" s="132"/>
      <c r="T50" s="292" t="n">
        <f aca="false">SUM(T35:T49)</f>
        <v>1770</v>
      </c>
      <c r="U50" s="292" t="n">
        <f aca="false">SUM(U35:U49)</f>
        <v>109.618</v>
      </c>
    </row>
    <row r="51" customFormat="false" ht="14.25" hidden="false" customHeight="false" outlineLevel="0" collapsed="false">
      <c r="D51" s="382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1"/>
    </row>
    <row r="52" s="47" customFormat="true" ht="13.5" hidden="false" customHeight="false" outlineLevel="0" collapsed="false">
      <c r="A52" s="18" t="s">
        <v>75</v>
      </c>
      <c r="B52" s="47" t="s">
        <v>126</v>
      </c>
      <c r="D52" s="394" t="n">
        <f aca="false">+D50</f>
        <v>86.8405</v>
      </c>
      <c r="E52" s="254" t="n">
        <f aca="false">+D52+E50</f>
        <v>101.936</v>
      </c>
      <c r="F52" s="254" t="n">
        <f aca="false">+E52+F50</f>
        <v>119.319</v>
      </c>
      <c r="G52" s="254" t="n">
        <f aca="false">+F52+G50</f>
        <v>136.9895</v>
      </c>
      <c r="H52" s="254" t="n">
        <f aca="false">+G52+H50</f>
        <v>154.9475</v>
      </c>
      <c r="I52" s="254" t="n">
        <f aca="false">+H52+I50</f>
        <v>148.193</v>
      </c>
      <c r="J52" s="254" t="n">
        <f aca="false">+I52+J50</f>
        <v>222.3585</v>
      </c>
      <c r="K52" s="254" t="n">
        <f aca="false">+J52+K50</f>
        <v>168.6365</v>
      </c>
      <c r="L52" s="395" t="n">
        <f aca="false">+K52+L50</f>
        <v>119.9145</v>
      </c>
      <c r="M52" s="254" t="n">
        <f aca="false">+L52+M50</f>
        <v>198.333125</v>
      </c>
      <c r="N52" s="395" t="n">
        <f aca="false">+M52+N50</f>
        <v>25.391875</v>
      </c>
      <c r="O52" s="254" t="n">
        <f aca="false">+N52+O50</f>
        <v>107.450625</v>
      </c>
      <c r="P52" s="254" t="n">
        <f aca="false">+O52+P50</f>
        <v>189.509375</v>
      </c>
      <c r="Q52" s="254" t="n">
        <f aca="false">+P52+Q50</f>
        <v>388.318375</v>
      </c>
      <c r="R52" s="254" t="n">
        <f aca="false">+Q52+R50</f>
        <v>420.427375</v>
      </c>
      <c r="S52" s="132"/>
      <c r="T52" s="305"/>
      <c r="U52" s="306"/>
    </row>
    <row r="53" customFormat="false" ht="13.5" hidden="false" customHeight="false" outlineLevel="0" collapsed="false">
      <c r="B53" s="307" t="s">
        <v>81</v>
      </c>
    </row>
    <row r="54" customFormat="false" ht="18.75" hidden="false" customHeight="false" outlineLevel="0" collapsed="false">
      <c r="O54" s="19" t="s">
        <v>146</v>
      </c>
      <c r="P54" s="94" t="s">
        <v>147</v>
      </c>
      <c r="Q54" s="0" t="s">
        <v>21</v>
      </c>
      <c r="R54" s="115" t="n">
        <f aca="false">(+$E$6+$F$6)*2</f>
        <v>600</v>
      </c>
      <c r="S54" s="18" t="s">
        <v>148</v>
      </c>
      <c r="T54" s="319" t="n">
        <f aca="false">+T50/+(R54)</f>
        <v>2.95</v>
      </c>
    </row>
    <row r="55" customFormat="false" ht="12.75" hidden="false" customHeight="false" outlineLevel="0" collapsed="false">
      <c r="O55" s="94"/>
      <c r="P55" s="94"/>
      <c r="T55" s="320"/>
    </row>
    <row r="56" customFormat="false" ht="13.5" hidden="false" customHeight="false" outlineLevel="0" collapsed="false">
      <c r="T56" s="94" t="s">
        <v>149</v>
      </c>
      <c r="U56" s="321" t="n">
        <f aca="false">+U50*0.5</f>
        <v>54.809</v>
      </c>
    </row>
    <row r="57" customFormat="false" ht="18.75" hidden="false" customHeight="false" outlineLevel="0" collapsed="false">
      <c r="O57" s="19" t="s">
        <v>150</v>
      </c>
      <c r="P57" s="94" t="s">
        <v>147</v>
      </c>
      <c r="Q57" s="0" t="s">
        <v>21</v>
      </c>
      <c r="R57" s="115" t="n">
        <f aca="false">(+$E$6+$F$6)</f>
        <v>300</v>
      </c>
      <c r="T57" s="276" t="s">
        <v>151</v>
      </c>
      <c r="U57" s="324" t="n">
        <f aca="false">+R57/U56</f>
        <v>5.47355361345764</v>
      </c>
    </row>
    <row r="60" customFormat="false" ht="12.75" hidden="false" customHeight="false" outlineLevel="0" collapsed="false">
      <c r="D60" s="396" t="s">
        <v>138</v>
      </c>
      <c r="E60" s="397"/>
    </row>
    <row r="61" customFormat="false" ht="12.75" hidden="false" customHeight="false" outlineLevel="0" collapsed="false">
      <c r="D61" s="312" t="s">
        <v>140</v>
      </c>
      <c r="E61" s="314" t="s">
        <v>54</v>
      </c>
    </row>
    <row r="62" customFormat="false" ht="12.75" hidden="false" customHeight="false" outlineLevel="0" collapsed="false">
      <c r="D62" s="1" t="n">
        <v>1</v>
      </c>
      <c r="E62" s="270" t="n">
        <f aca="false">10*25*0.0425</f>
        <v>10.625</v>
      </c>
      <c r="F62" s="0" t="s">
        <v>185</v>
      </c>
    </row>
    <row r="63" customFormat="false" ht="12.75" hidden="false" customHeight="false" outlineLevel="0" collapsed="false">
      <c r="D63" s="1" t="n">
        <v>2</v>
      </c>
      <c r="E63" s="270" t="n">
        <f aca="false">6*1.25</f>
        <v>7.5</v>
      </c>
    </row>
    <row r="64" customFormat="false" ht="12.75" hidden="false" customHeight="false" outlineLevel="0" collapsed="false">
      <c r="D64" s="1" t="n">
        <v>3</v>
      </c>
      <c r="E64" s="270" t="n">
        <f aca="false">203*0.0675</f>
        <v>13.7025</v>
      </c>
    </row>
    <row r="65" customFormat="false" ht="12.75" hidden="false" customHeight="false" outlineLevel="0" collapsed="false">
      <c r="D65" s="1" t="n">
        <v>5</v>
      </c>
      <c r="E65" s="270" t="n">
        <f aca="false">123*0.069</f>
        <v>8.487</v>
      </c>
    </row>
    <row r="66" customFormat="false" ht="12.75" hidden="false" customHeight="false" outlineLevel="0" collapsed="false">
      <c r="D66" s="1" t="n">
        <v>7</v>
      </c>
      <c r="E66" s="270" t="n">
        <f aca="false">3*0.05</f>
        <v>0.15</v>
      </c>
    </row>
    <row r="68" customFormat="false" ht="13.5" hidden="false" customHeight="false" outlineLevel="0" collapsed="false">
      <c r="D68" s="47" t="s">
        <v>142</v>
      </c>
      <c r="E68" s="323" t="n">
        <f aca="false">SUM(E62:E67)</f>
        <v>40.4645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</cols>
  <sheetData>
    <row r="1" customFormat="false" ht="33.75" hidden="false" customHeight="false" outlineLevel="0" collapsed="false">
      <c r="B1" s="2" t="s">
        <v>113</v>
      </c>
      <c r="G1" s="3"/>
      <c r="H1" s="4"/>
      <c r="I1" s="5"/>
      <c r="J1" s="4" t="s">
        <v>1</v>
      </c>
      <c r="K1" s="5"/>
      <c r="L1" s="5"/>
    </row>
    <row r="2" s="3" customFormat="true" ht="36" hidden="false" customHeight="true" outlineLevel="0" collapsed="false">
      <c r="A2" s="6"/>
      <c r="B2" s="7"/>
      <c r="G2" s="8"/>
      <c r="H2" s="9"/>
      <c r="I2" s="10"/>
      <c r="J2" s="11" t="s">
        <v>114</v>
      </c>
      <c r="K2" s="10"/>
      <c r="L2" s="10"/>
      <c r="M2" s="12"/>
    </row>
    <row r="3" customFormat="false" ht="20.25" hidden="false" customHeight="false" outlineLevel="0" collapsed="false">
      <c r="B3" s="13" t="s">
        <v>3</v>
      </c>
      <c r="C3" s="14"/>
      <c r="D3" s="15"/>
      <c r="E3" s="16"/>
      <c r="F3" s="17"/>
    </row>
    <row r="4" s="19" customFormat="true" ht="16.5" hidden="false" customHeight="false" outlineLevel="0" collapsed="false">
      <c r="A4" s="18"/>
      <c r="C4" s="20"/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5" t="s">
        <v>15</v>
      </c>
      <c r="P4" s="25" t="s">
        <v>16</v>
      </c>
      <c r="Q4" s="26" t="n">
        <v>2015</v>
      </c>
      <c r="R4" s="27" t="n">
        <v>2016</v>
      </c>
      <c r="S4" s="26" t="n">
        <v>2017</v>
      </c>
      <c r="T4" s="27" t="n">
        <v>2018</v>
      </c>
      <c r="U4" s="26" t="n">
        <v>2019</v>
      </c>
      <c r="V4" s="27" t="n">
        <v>2020</v>
      </c>
    </row>
    <row r="5" s="28" customFormat="true" ht="17.25" hidden="false" customHeight="false" outlineLevel="0" collapsed="false">
      <c r="B5" s="29" t="s">
        <v>17</v>
      </c>
      <c r="C5" s="30"/>
      <c r="D5" s="30"/>
      <c r="E5" s="31"/>
      <c r="F5" s="31"/>
      <c r="G5" s="31"/>
      <c r="H5" s="33"/>
      <c r="I5" s="35"/>
      <c r="J5" s="31" t="n">
        <v>0.025</v>
      </c>
      <c r="K5" s="31" t="n">
        <f aca="false">+J5</f>
        <v>0.025</v>
      </c>
      <c r="L5" s="33" t="n">
        <f aca="false">+K5</f>
        <v>0.025</v>
      </c>
      <c r="M5" s="34" t="n">
        <f aca="false">+L5</f>
        <v>0.025</v>
      </c>
      <c r="N5" s="31" t="n">
        <f aca="false">+M5</f>
        <v>0.025</v>
      </c>
      <c r="O5" s="31" t="n">
        <f aca="false">+N5</f>
        <v>0.025</v>
      </c>
      <c r="P5" s="33" t="n">
        <f aca="false">+O5</f>
        <v>0.025</v>
      </c>
      <c r="Q5" s="35" t="n">
        <v>0.15</v>
      </c>
      <c r="R5" s="35" t="n">
        <v>0.15</v>
      </c>
      <c r="S5" s="33" t="n">
        <v>0.15</v>
      </c>
      <c r="T5" s="33" t="n">
        <v>0.15</v>
      </c>
      <c r="U5" s="33" t="n">
        <v>0.15</v>
      </c>
      <c r="V5" s="33" t="n">
        <v>0.15</v>
      </c>
    </row>
    <row r="6" s="28" customFormat="true" ht="17.25" hidden="false" customHeight="false" outlineLevel="0" collapsed="false">
      <c r="B6" s="36" t="s">
        <v>18</v>
      </c>
      <c r="C6" s="37"/>
      <c r="D6" s="37"/>
      <c r="E6" s="31"/>
      <c r="F6" s="38"/>
      <c r="G6" s="38"/>
      <c r="H6" s="40"/>
      <c r="I6" s="42"/>
      <c r="J6" s="38" t="n">
        <v>-0.05</v>
      </c>
      <c r="K6" s="38" t="n">
        <f aca="false">+J6</f>
        <v>-0.05</v>
      </c>
      <c r="L6" s="40" t="n">
        <f aca="false">+K6</f>
        <v>-0.05</v>
      </c>
      <c r="M6" s="41" t="n">
        <f aca="false">+L6</f>
        <v>-0.05</v>
      </c>
      <c r="N6" s="38" t="n">
        <f aca="false">+M6</f>
        <v>-0.05</v>
      </c>
      <c r="O6" s="38" t="n">
        <f aca="false">+N6</f>
        <v>-0.05</v>
      </c>
      <c r="P6" s="40" t="n">
        <f aca="false">+O6</f>
        <v>-0.05</v>
      </c>
      <c r="Q6" s="42" t="n">
        <v>-0.15</v>
      </c>
      <c r="R6" s="42" t="n">
        <v>-0.15</v>
      </c>
      <c r="S6" s="40" t="n">
        <v>-0.1</v>
      </c>
      <c r="T6" s="40" t="n">
        <v>-0.05</v>
      </c>
      <c r="U6" s="40" t="n">
        <v>0</v>
      </c>
      <c r="V6" s="40" t="n">
        <v>0</v>
      </c>
    </row>
    <row r="7" customFormat="false" ht="20.25" hidden="false" customHeight="false" outlineLevel="0" collapsed="false">
      <c r="B7" s="43"/>
      <c r="C7" s="14"/>
      <c r="D7" s="14"/>
      <c r="E7" s="16"/>
      <c r="F7" s="44"/>
      <c r="G7" s="45"/>
      <c r="H7" s="227"/>
      <c r="I7" s="46"/>
    </row>
    <row r="8" s="47" customFormat="true" ht="15.75" hidden="false" customHeight="false" outlineLevel="0" collapsed="false">
      <c r="A8" s="18"/>
      <c r="D8" s="48"/>
      <c r="E8" s="49"/>
      <c r="F8" s="49"/>
      <c r="G8" s="49"/>
      <c r="H8" s="228"/>
      <c r="I8" s="50" t="s">
        <v>19</v>
      </c>
    </row>
    <row r="9" s="19" customFormat="true" ht="12.75" hidden="false" customHeight="false" outlineLevel="0" collapsed="false">
      <c r="A9" s="18"/>
      <c r="C9" s="20" t="s">
        <v>20</v>
      </c>
      <c r="D9" s="21" t="s">
        <v>4</v>
      </c>
      <c r="E9" s="51" t="s">
        <v>5</v>
      </c>
      <c r="F9" s="51" t="s">
        <v>6</v>
      </c>
      <c r="G9" s="51" t="s">
        <v>7</v>
      </c>
      <c r="H9" s="229" t="s">
        <v>8</v>
      </c>
      <c r="I9" s="53" t="s">
        <v>9</v>
      </c>
      <c r="J9" s="24" t="s">
        <v>10</v>
      </c>
      <c r="K9" s="24" t="s">
        <v>11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54" t="n">
        <v>2015</v>
      </c>
      <c r="R9" s="55" t="n">
        <v>2016</v>
      </c>
      <c r="S9" s="54" t="n">
        <v>2017</v>
      </c>
      <c r="T9" s="55" t="n">
        <v>2018</v>
      </c>
      <c r="U9" s="54" t="n">
        <v>2019</v>
      </c>
      <c r="V9" s="55" t="n">
        <v>2020</v>
      </c>
    </row>
    <row r="10" s="60" customFormat="true" ht="12.75" hidden="false" customHeight="false" outlineLevel="0" collapsed="false">
      <c r="A10" s="6"/>
      <c r="B10" s="56" t="s">
        <v>21</v>
      </c>
      <c r="C10" s="57"/>
      <c r="D10" s="58"/>
      <c r="E10" s="58"/>
      <c r="F10" s="58"/>
      <c r="G10" s="58"/>
      <c r="H10" s="230"/>
      <c r="I10" s="59"/>
    </row>
    <row r="11" s="60" customFormat="true" ht="12.75" hidden="false" customHeight="false" outlineLevel="0" collapsed="false">
      <c r="A11" s="6"/>
      <c r="B11" s="61"/>
      <c r="C11" s="57"/>
      <c r="D11" s="58"/>
      <c r="E11" s="58"/>
      <c r="F11" s="58"/>
      <c r="G11" s="58"/>
      <c r="H11" s="230"/>
      <c r="I11" s="59"/>
    </row>
    <row r="12" s="60" customFormat="true" ht="12.75" hidden="false" customHeight="false" outlineLevel="0" collapsed="false">
      <c r="A12" s="6"/>
      <c r="B12" s="62" t="s">
        <v>22</v>
      </c>
      <c r="C12" s="57"/>
      <c r="D12" s="63" t="n">
        <v>90</v>
      </c>
      <c r="E12" s="63" t="n">
        <v>85.9</v>
      </c>
      <c r="F12" s="63" t="n">
        <v>89.7</v>
      </c>
      <c r="G12" s="63" t="n">
        <v>92</v>
      </c>
      <c r="H12" s="231" t="n">
        <v>99.7</v>
      </c>
      <c r="I12" s="64" t="n">
        <v>98.9</v>
      </c>
      <c r="J12" s="65" t="n">
        <f aca="false">+I12*(1+J13)</f>
        <v>101.3725</v>
      </c>
      <c r="K12" s="65" t="n">
        <f aca="false">+J12*(1+K13)</f>
        <v>103.9068125</v>
      </c>
      <c r="L12" s="65" t="n">
        <f aca="false">+K12*(1+L13)</f>
        <v>106.5044828125</v>
      </c>
      <c r="M12" s="65" t="n">
        <f aca="false">+L12*(1+M13)</f>
        <v>109.167094882812</v>
      </c>
      <c r="N12" s="65" t="n">
        <f aca="false">+M12*(1+N13)</f>
        <v>111.896272254883</v>
      </c>
      <c r="O12" s="65" t="n">
        <f aca="false">+N12*(1+O13)</f>
        <v>114.693679061255</v>
      </c>
      <c r="P12" s="65" t="n">
        <f aca="false">+O12*(1+P13)</f>
        <v>117.561021037786</v>
      </c>
      <c r="Q12" s="65" t="n">
        <f aca="false">+P12*4</f>
        <v>470.244084151145</v>
      </c>
      <c r="R12" s="65" t="n">
        <f aca="false">+Q12*(1+R13)</f>
        <v>540.780696773816</v>
      </c>
      <c r="S12" s="65" t="n">
        <f aca="false">+R12*(1+S13)</f>
        <v>621.897801289889</v>
      </c>
      <c r="T12" s="65" t="n">
        <f aca="false">+S12*(1+T13)</f>
        <v>715.182471483372</v>
      </c>
      <c r="U12" s="65" t="n">
        <f aca="false">+T12*(1+U13)</f>
        <v>822.459842205878</v>
      </c>
      <c r="V12" s="65" t="n">
        <f aca="false">+U12*(1+V13)</f>
        <v>945.828818536759</v>
      </c>
    </row>
    <row r="13" s="60" customFormat="true" ht="12.75" hidden="false" customHeight="false" outlineLevel="0" collapsed="false">
      <c r="A13" s="6"/>
      <c r="B13" s="66" t="s">
        <v>23</v>
      </c>
      <c r="C13" s="67"/>
      <c r="D13" s="67"/>
      <c r="E13" s="68" t="n">
        <f aca="false">(+E12-D12)/D12</f>
        <v>-0.0455555555555555</v>
      </c>
      <c r="F13" s="68" t="n">
        <f aca="false">(+F12-E12)/E12</f>
        <v>0.0442374854481955</v>
      </c>
      <c r="G13" s="68" t="n">
        <f aca="false">(+G12-F12)/F12</f>
        <v>0.0256410256410256</v>
      </c>
      <c r="H13" s="232" t="n">
        <f aca="false">(+H12-G12)/G12</f>
        <v>0.0836956521739131</v>
      </c>
      <c r="I13" s="69" t="n">
        <f aca="false">(+I12-H12)/H12</f>
        <v>-0.00802407221664992</v>
      </c>
      <c r="J13" s="70" t="n">
        <f aca="false">+J5</f>
        <v>0.025</v>
      </c>
      <c r="K13" s="70" t="n">
        <f aca="false">+K5</f>
        <v>0.025</v>
      </c>
      <c r="L13" s="70" t="n">
        <f aca="false">+L5</f>
        <v>0.025</v>
      </c>
      <c r="M13" s="70" t="n">
        <f aca="false">+M5</f>
        <v>0.025</v>
      </c>
      <c r="N13" s="70" t="n">
        <f aca="false">+N5</f>
        <v>0.025</v>
      </c>
      <c r="O13" s="70" t="n">
        <f aca="false">+O5</f>
        <v>0.025</v>
      </c>
      <c r="P13" s="70" t="n">
        <f aca="false">+P5</f>
        <v>0.0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73" t="n">
        <v>0.4</v>
      </c>
      <c r="F14" s="73" t="n">
        <f aca="false">+E14</f>
        <v>0.4</v>
      </c>
      <c r="G14" s="73" t="n">
        <v>0.43</v>
      </c>
      <c r="H14" s="233" t="n">
        <v>0.495</v>
      </c>
      <c r="I14" s="74" t="n">
        <v>0.43</v>
      </c>
      <c r="J14" s="75" t="n">
        <f aca="false">+I14</f>
        <v>0.43</v>
      </c>
      <c r="K14" s="75" t="n">
        <f aca="false">+J14</f>
        <v>0.43</v>
      </c>
      <c r="L14" s="75" t="n">
        <f aca="false">+K14</f>
        <v>0.43</v>
      </c>
      <c r="M14" s="75" t="n">
        <f aca="false">+L14</f>
        <v>0.43</v>
      </c>
      <c r="N14" s="75" t="n">
        <f aca="false">+M14</f>
        <v>0.43</v>
      </c>
      <c r="O14" s="75" t="n">
        <f aca="false">+N14</f>
        <v>0.43</v>
      </c>
      <c r="P14" s="75" t="n">
        <f aca="false">+O14</f>
        <v>0.43</v>
      </c>
      <c r="Q14" s="75" t="n">
        <f aca="false">+P14</f>
        <v>0.43</v>
      </c>
      <c r="R14" s="75" t="n">
        <f aca="false">+Q14</f>
        <v>0.43</v>
      </c>
      <c r="S14" s="75" t="n">
        <f aca="false">+R14</f>
        <v>0.43</v>
      </c>
      <c r="T14" s="75" t="n">
        <f aca="false">+S14</f>
        <v>0.43</v>
      </c>
      <c r="U14" s="75" t="n">
        <f aca="false">+T14</f>
        <v>0.43</v>
      </c>
      <c r="V14" s="75" t="n">
        <f aca="false">+U14</f>
        <v>0.43</v>
      </c>
    </row>
    <row r="15" s="60" customFormat="true" ht="12.75" hidden="false" customHeight="false" outlineLevel="0" collapsed="false">
      <c r="A15" s="6"/>
      <c r="B15" s="76" t="s">
        <v>25</v>
      </c>
      <c r="C15" s="57"/>
      <c r="D15" s="77" t="n">
        <f aca="false">+D12*D14</f>
        <v>35.46</v>
      </c>
      <c r="E15" s="77" t="n">
        <f aca="false">+E12*E14</f>
        <v>34.36</v>
      </c>
      <c r="F15" s="77" t="n">
        <f aca="false">+F12*F14</f>
        <v>35.88</v>
      </c>
      <c r="G15" s="77" t="n">
        <f aca="false">+G12*G14</f>
        <v>39.56</v>
      </c>
      <c r="H15" s="234" t="n">
        <f aca="false">+H12*H14</f>
        <v>49.3515</v>
      </c>
      <c r="I15" s="78" t="n">
        <f aca="false">+I12*I14</f>
        <v>42.527</v>
      </c>
      <c r="J15" s="77" t="n">
        <f aca="false">+J12*J14</f>
        <v>43.590175</v>
      </c>
      <c r="K15" s="77" t="n">
        <f aca="false">+K12*K14</f>
        <v>44.679929375</v>
      </c>
      <c r="L15" s="77" t="n">
        <f aca="false">+L12*L14</f>
        <v>45.796927609375</v>
      </c>
      <c r="M15" s="77" t="n">
        <f aca="false">+M12*M14</f>
        <v>46.9418507996094</v>
      </c>
      <c r="N15" s="77" t="n">
        <f aca="false">+N12*N14</f>
        <v>48.1153970695996</v>
      </c>
      <c r="O15" s="77" t="n">
        <f aca="false">+O12*O14</f>
        <v>49.3182819963396</v>
      </c>
      <c r="P15" s="77" t="n">
        <f aca="false">+P12*P14</f>
        <v>50.5512390462481</v>
      </c>
      <c r="Q15" s="77" t="n">
        <f aca="false">+Q12*Q14</f>
        <v>202.204956184992</v>
      </c>
      <c r="R15" s="77" t="n">
        <f aca="false">+R12*R14</f>
        <v>232.535699612741</v>
      </c>
      <c r="S15" s="77" t="n">
        <f aca="false">+S12*S14</f>
        <v>267.416054554652</v>
      </c>
      <c r="T15" s="77" t="n">
        <f aca="false">+T12*T14</f>
        <v>307.52846273785</v>
      </c>
      <c r="U15" s="77" t="n">
        <f aca="false">+U12*U14</f>
        <v>353.657732148527</v>
      </c>
      <c r="V15" s="77" t="n">
        <f aca="false">+V12*V14</f>
        <v>406.706391970806</v>
      </c>
    </row>
    <row r="16" s="60" customFormat="true" ht="12.75" hidden="false" customHeight="false" outlineLevel="0" collapsed="false">
      <c r="A16" s="6"/>
      <c r="B16" s="62"/>
      <c r="C16" s="57"/>
      <c r="D16" s="63"/>
      <c r="E16" s="63"/>
      <c r="F16" s="63"/>
      <c r="G16" s="63"/>
      <c r="H16" s="231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s="60" customFormat="true" ht="12.75" hidden="false" customHeight="false" outlineLevel="0" collapsed="false">
      <c r="A17" s="6"/>
      <c r="B17" s="62" t="s">
        <v>26</v>
      </c>
      <c r="C17" s="57"/>
      <c r="D17" s="63" t="n">
        <v>223.3</v>
      </c>
      <c r="E17" s="63" t="n">
        <f aca="false">+E22-E12</f>
        <v>203.2</v>
      </c>
      <c r="F17" s="63" t="n">
        <f aca="false">+F22-F12</f>
        <v>196.8</v>
      </c>
      <c r="G17" s="63" t="n">
        <f aca="false">+G22-G12</f>
        <v>175.7</v>
      </c>
      <c r="H17" s="231" t="n">
        <f aca="false">+H22-H12</f>
        <v>164.7</v>
      </c>
      <c r="I17" s="64" t="n">
        <v>154.4</v>
      </c>
      <c r="J17" s="65" t="n">
        <f aca="false">+I17*(1+J18)</f>
        <v>146.68</v>
      </c>
      <c r="K17" s="65" t="n">
        <f aca="false">+J17*(1+K18)</f>
        <v>139.346</v>
      </c>
      <c r="L17" s="65" t="n">
        <f aca="false">+K17*(1+L18)</f>
        <v>132.3787</v>
      </c>
      <c r="M17" s="65" t="n">
        <f aca="false">+L17*(1+M18)</f>
        <v>125.759765</v>
      </c>
      <c r="N17" s="65" t="n">
        <f aca="false">+M17*(1+N18)</f>
        <v>119.47177675</v>
      </c>
      <c r="O17" s="65" t="n">
        <f aca="false">+N17*(1+O18)</f>
        <v>113.4981879125</v>
      </c>
      <c r="P17" s="65" t="n">
        <f aca="false">+O17*(1+P18)</f>
        <v>107.823278516875</v>
      </c>
      <c r="Q17" s="65" t="n">
        <f aca="false">+P17*4</f>
        <v>431.2931140675</v>
      </c>
      <c r="R17" s="65" t="n">
        <f aca="false">+Q17*(1+R18)</f>
        <v>366.599146957375</v>
      </c>
      <c r="S17" s="65" t="n">
        <f aca="false">+R17*(1+S18)</f>
        <v>329.939232261637</v>
      </c>
      <c r="T17" s="65" t="n">
        <f aca="false">+S17*(1+T18)</f>
        <v>313.442270648556</v>
      </c>
      <c r="U17" s="65" t="n">
        <f aca="false">+T17*(1+U18)</f>
        <v>313.442270648556</v>
      </c>
      <c r="V17" s="65" t="n">
        <f aca="false">+U17*(1+V18)</f>
        <v>313.442270648556</v>
      </c>
    </row>
    <row r="18" s="60" customFormat="true" ht="12.75" hidden="false" customHeight="false" outlineLevel="0" collapsed="false">
      <c r="A18" s="6"/>
      <c r="B18" s="66" t="s">
        <v>27</v>
      </c>
      <c r="C18" s="57"/>
      <c r="D18" s="63"/>
      <c r="E18" s="68" t="n">
        <f aca="false">(+E17-D17)/D17</f>
        <v>-0.090013434841021</v>
      </c>
      <c r="F18" s="68" t="n">
        <f aca="false">(+F17-E17)/E17</f>
        <v>-0.031496062992126</v>
      </c>
      <c r="G18" s="68" t="n">
        <f aca="false">(+G17-F17)/F17</f>
        <v>-0.107215447154472</v>
      </c>
      <c r="H18" s="232" t="n">
        <f aca="false">(+H17-G17)/G17</f>
        <v>-0.0626067159931702</v>
      </c>
      <c r="I18" s="69" t="n">
        <f aca="false">(+I17-H17)/H17</f>
        <v>-0.0625379477838493</v>
      </c>
      <c r="J18" s="79" t="n">
        <f aca="false">+J6</f>
        <v>-0.05</v>
      </c>
      <c r="K18" s="79" t="n">
        <f aca="false">+K6</f>
        <v>-0.05</v>
      </c>
      <c r="L18" s="79" t="n">
        <f aca="false">+L6</f>
        <v>-0.05</v>
      </c>
      <c r="M18" s="79" t="n">
        <f aca="false">+M6</f>
        <v>-0.05</v>
      </c>
      <c r="N18" s="79" t="n">
        <f aca="false">+N6</f>
        <v>-0.05</v>
      </c>
      <c r="O18" s="79" t="n">
        <f aca="false">+O6</f>
        <v>-0.05</v>
      </c>
      <c r="P18" s="79" t="n">
        <f aca="false">+P6</f>
        <v>-0.05</v>
      </c>
      <c r="Q18" s="79" t="n">
        <f aca="false">+Q6</f>
        <v>-0.15</v>
      </c>
      <c r="R18" s="79" t="n">
        <f aca="false">+R6</f>
        <v>-0.15</v>
      </c>
      <c r="S18" s="79" t="n">
        <f aca="false">+S6</f>
        <v>-0.1</v>
      </c>
      <c r="T18" s="79" t="n">
        <f aca="false">+T6</f>
        <v>-0.05</v>
      </c>
      <c r="U18" s="79" t="n">
        <f aca="false">+U6</f>
        <v>0</v>
      </c>
      <c r="V18" s="79" t="n">
        <f aca="false">+V6</f>
        <v>0</v>
      </c>
    </row>
    <row r="19" s="75" customFormat="true" ht="12.75" hidden="false" customHeight="false" outlineLevel="0" collapsed="false">
      <c r="A19" s="71"/>
      <c r="B19" s="72" t="s">
        <v>24</v>
      </c>
      <c r="C19" s="80"/>
      <c r="D19" s="73" t="n">
        <v>0.5</v>
      </c>
      <c r="E19" s="73" t="n">
        <f aca="false">+E20/E17</f>
        <v>0.549409448818898</v>
      </c>
      <c r="F19" s="73" t="n">
        <f aca="false">+F20/F17</f>
        <v>0.555487804878049</v>
      </c>
      <c r="G19" s="73" t="n">
        <f aca="false">+G20/G17</f>
        <v>0.559134889015367</v>
      </c>
      <c r="H19" s="233" t="n">
        <f aca="false">+H20/H17</f>
        <v>0.559796599878567</v>
      </c>
      <c r="I19" s="74" t="n">
        <f aca="false">+I20/I17</f>
        <v>0.472623056994819</v>
      </c>
      <c r="J19" s="73" t="n">
        <v>0.535</v>
      </c>
      <c r="K19" s="73" t="n">
        <v>0.53</v>
      </c>
      <c r="L19" s="73" t="n">
        <v>0.53</v>
      </c>
      <c r="M19" s="73" t="n">
        <v>0.53</v>
      </c>
      <c r="N19" s="73" t="n">
        <v>0.53</v>
      </c>
      <c r="O19" s="73" t="n">
        <v>0.53</v>
      </c>
      <c r="P19" s="73" t="n">
        <v>0.53</v>
      </c>
      <c r="Q19" s="73" t="n">
        <v>0.53</v>
      </c>
      <c r="R19" s="73" t="n">
        <v>0.53</v>
      </c>
      <c r="S19" s="73" t="n">
        <v>0.53</v>
      </c>
      <c r="T19" s="73" t="n">
        <v>0.53</v>
      </c>
      <c r="U19" s="73" t="n">
        <v>0.53</v>
      </c>
      <c r="V19" s="73" t="n">
        <v>0.53</v>
      </c>
    </row>
    <row r="20" s="60" customFormat="true" ht="12.75" hidden="false" customHeight="false" outlineLevel="0" collapsed="false">
      <c r="A20" s="6"/>
      <c r="B20" s="76" t="s">
        <v>28</v>
      </c>
      <c r="C20" s="57"/>
      <c r="D20" s="77" t="n">
        <f aca="false">+D17*D19</f>
        <v>111.65</v>
      </c>
      <c r="E20" s="77" t="n">
        <f aca="false">+E23-E15</f>
        <v>111.64</v>
      </c>
      <c r="F20" s="77" t="n">
        <f aca="false">+F23-F15</f>
        <v>109.32</v>
      </c>
      <c r="G20" s="77" t="n">
        <f aca="false">+G23-G15</f>
        <v>98.24</v>
      </c>
      <c r="H20" s="234" t="n">
        <f aca="false">+H23-H15</f>
        <v>92.1985</v>
      </c>
      <c r="I20" s="78" t="n">
        <f aca="false">+I23-I15</f>
        <v>72.973</v>
      </c>
      <c r="J20" s="77" t="n">
        <f aca="false">+J17*J19</f>
        <v>78.4738</v>
      </c>
      <c r="K20" s="77" t="n">
        <f aca="false">+K17*K19</f>
        <v>73.85338</v>
      </c>
      <c r="L20" s="77" t="n">
        <f aca="false">+L17*L19</f>
        <v>70.160711</v>
      </c>
      <c r="M20" s="77" t="n">
        <f aca="false">+M17*M19</f>
        <v>66.65267545</v>
      </c>
      <c r="N20" s="77" t="n">
        <f aca="false">+N17*N19</f>
        <v>63.3200416775</v>
      </c>
      <c r="O20" s="77" t="n">
        <f aca="false">+O17*O19</f>
        <v>60.154039593625</v>
      </c>
      <c r="P20" s="77" t="n">
        <f aca="false">+P17*P19</f>
        <v>57.1463376139437</v>
      </c>
      <c r="Q20" s="77" t="n">
        <f aca="false">+Q17*Q19</f>
        <v>228.585350455775</v>
      </c>
      <c r="R20" s="77" t="n">
        <f aca="false">+R17*R19</f>
        <v>194.297547887409</v>
      </c>
      <c r="S20" s="77" t="n">
        <f aca="false">+S17*S19</f>
        <v>174.867793098668</v>
      </c>
      <c r="T20" s="77" t="n">
        <f aca="false">+T17*T19</f>
        <v>166.124403443734</v>
      </c>
      <c r="U20" s="77" t="n">
        <f aca="false">+U17*U19</f>
        <v>166.124403443734</v>
      </c>
      <c r="V20" s="77" t="n">
        <f aca="false">+V17*V19</f>
        <v>166.124403443734</v>
      </c>
    </row>
    <row r="21" s="60" customFormat="true" ht="12.75" hidden="false" customHeight="false" outlineLevel="0" collapsed="false">
      <c r="A21" s="6"/>
      <c r="B21" s="66"/>
      <c r="C21" s="57"/>
      <c r="D21" s="81"/>
      <c r="E21" s="81"/>
      <c r="F21" s="81"/>
      <c r="G21" s="81"/>
      <c r="H21" s="235"/>
      <c r="I21" s="82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s="60" customFormat="true" ht="12.75" hidden="false" customHeight="false" outlineLevel="0" collapsed="false">
      <c r="A22" s="6"/>
      <c r="B22" s="66" t="s">
        <v>29</v>
      </c>
      <c r="C22" s="57"/>
      <c r="D22" s="63" t="n">
        <f aca="false">+D12+D17</f>
        <v>313.3</v>
      </c>
      <c r="E22" s="63" t="n">
        <v>289.1</v>
      </c>
      <c r="F22" s="63" t="n">
        <v>286.5</v>
      </c>
      <c r="G22" s="63" t="n">
        <v>267.7</v>
      </c>
      <c r="H22" s="231" t="n">
        <v>264.4</v>
      </c>
      <c r="I22" s="64" t="n">
        <f aca="false">+I12+I17</f>
        <v>253.3</v>
      </c>
      <c r="J22" s="65" t="n">
        <f aca="false">+J12+J17</f>
        <v>248.0525</v>
      </c>
      <c r="K22" s="65" t="n">
        <f aca="false">+K12+K17</f>
        <v>243.2528125</v>
      </c>
      <c r="L22" s="65" t="n">
        <f aca="false">+L12+L17</f>
        <v>238.8831828125</v>
      </c>
      <c r="M22" s="65" t="n">
        <f aca="false">+M12+M17</f>
        <v>234.926859882812</v>
      </c>
      <c r="N22" s="65" t="n">
        <f aca="false">+N12+N17</f>
        <v>231.368049004883</v>
      </c>
      <c r="O22" s="65" t="n">
        <f aca="false">+O12+O17</f>
        <v>228.191866973755</v>
      </c>
      <c r="P22" s="65" t="n">
        <f aca="false">+P12+P17</f>
        <v>225.384299554661</v>
      </c>
      <c r="Q22" s="65" t="n">
        <f aca="false">+Q12+Q17</f>
        <v>901.537198218645</v>
      </c>
      <c r="R22" s="65" t="n">
        <f aca="false">+R12+R17</f>
        <v>907.379843731191</v>
      </c>
      <c r="S22" s="65" t="n">
        <f aca="false">+S12+S17</f>
        <v>951.837033551526</v>
      </c>
      <c r="T22" s="65" t="n">
        <f aca="false">+T12+T17</f>
        <v>1028.62474213193</v>
      </c>
      <c r="U22" s="65" t="n">
        <f aca="false">+U12+U17</f>
        <v>1135.90211285443</v>
      </c>
      <c r="V22" s="65" t="n">
        <f aca="false">+V12+V17</f>
        <v>1259.27108918531</v>
      </c>
    </row>
    <row r="23" s="76" customFormat="true" ht="13.5" hidden="false" customHeight="false" outlineLevel="0" collapsed="false">
      <c r="A23" s="83" t="s">
        <v>30</v>
      </c>
      <c r="B23" s="83" t="s">
        <v>31</v>
      </c>
      <c r="C23" s="84"/>
      <c r="D23" s="85" t="n">
        <f aca="false">+D15+D20</f>
        <v>147.11</v>
      </c>
      <c r="E23" s="85" t="n">
        <v>146</v>
      </c>
      <c r="F23" s="85" t="n">
        <v>145.2</v>
      </c>
      <c r="G23" s="85" t="n">
        <v>137.8</v>
      </c>
      <c r="H23" s="236" t="n">
        <v>141.55</v>
      </c>
      <c r="I23" s="86" t="n">
        <v>115.5</v>
      </c>
      <c r="J23" s="85" t="n">
        <f aca="false">+J15+J20</f>
        <v>122.063975</v>
      </c>
      <c r="K23" s="85" t="n">
        <f aca="false">+K15+K20</f>
        <v>118.533309375</v>
      </c>
      <c r="L23" s="85" t="n">
        <f aca="false">+L15+L20</f>
        <v>115.957638609375</v>
      </c>
      <c r="M23" s="85" t="n">
        <f aca="false">+M15+M20</f>
        <v>113.594526249609</v>
      </c>
      <c r="N23" s="85" t="n">
        <f aca="false">+N15+N20</f>
        <v>111.4354387471</v>
      </c>
      <c r="O23" s="85" t="n">
        <f aca="false">+O15+O20</f>
        <v>109.472321589965</v>
      </c>
      <c r="P23" s="85" t="n">
        <f aca="false">+P15+P20</f>
        <v>107.697576660192</v>
      </c>
      <c r="Q23" s="85" t="n">
        <f aca="false">+Q15+Q20</f>
        <v>430.790306640767</v>
      </c>
      <c r="R23" s="85" t="n">
        <f aca="false">+R15+R20</f>
        <v>426.83324750015</v>
      </c>
      <c r="S23" s="85" t="n">
        <f aca="false">+S15+S20</f>
        <v>442.28384765332</v>
      </c>
      <c r="T23" s="85" t="n">
        <f aca="false">+T15+T20</f>
        <v>473.652866181584</v>
      </c>
      <c r="U23" s="85" t="n">
        <f aca="false">+U15+U20</f>
        <v>519.782135592262</v>
      </c>
      <c r="V23" s="85" t="n">
        <f aca="false">+V15+V20</f>
        <v>572.830795414541</v>
      </c>
    </row>
    <row r="24" s="76" customFormat="true" ht="13.5" hidden="false" customHeight="false" outlineLevel="0" collapsed="false">
      <c r="A24" s="83"/>
      <c r="B24" s="76" t="s">
        <v>32</v>
      </c>
      <c r="C24" s="84" t="s">
        <v>33</v>
      </c>
      <c r="D24" s="87" t="n">
        <f aca="false">+D23/D22</f>
        <v>0.469549952122566</v>
      </c>
      <c r="E24" s="88" t="n">
        <f aca="false">+E23/E22</f>
        <v>0.505015565548253</v>
      </c>
      <c r="F24" s="88" t="n">
        <f aca="false">+F23/F22</f>
        <v>0.506806282722513</v>
      </c>
      <c r="G24" s="88" t="n">
        <f aca="false">+G23/G22</f>
        <v>0.514755323122899</v>
      </c>
      <c r="H24" s="237" t="n">
        <f aca="false">+H23/H22</f>
        <v>0.535363086232981</v>
      </c>
      <c r="I24" s="90" t="n">
        <f aca="false">+I23/I22</f>
        <v>0.455981050138176</v>
      </c>
      <c r="J24" s="89" t="n">
        <f aca="false">+J23/J22</f>
        <v>0.492089275455801</v>
      </c>
      <c r="K24" s="89" t="n">
        <f aca="false">+K23/K22</f>
        <v>0.487284435303292</v>
      </c>
      <c r="L24" s="89" t="n">
        <f aca="false">+L23/L22</f>
        <v>0.485415663187938</v>
      </c>
      <c r="M24" s="91" t="n">
        <f aca="false">+M23/M22</f>
        <v>0.48353145445469</v>
      </c>
      <c r="N24" s="91" t="n">
        <f aca="false">+N23/N22</f>
        <v>0.481637111201763</v>
      </c>
      <c r="O24" s="91" t="n">
        <f aca="false">+O23/O22</f>
        <v>0.479738051323956</v>
      </c>
      <c r="P24" s="91" t="n">
        <f aca="false">+P23/P22</f>
        <v>0.477839746925551</v>
      </c>
      <c r="Q24" s="92" t="n">
        <f aca="false">+Q23/Q22</f>
        <v>0.477839746925551</v>
      </c>
      <c r="R24" s="88" t="n">
        <f aca="false">+R23/R22</f>
        <v>0.470401949579341</v>
      </c>
      <c r="S24" s="92" t="n">
        <f aca="false">+S23/S22</f>
        <v>0.46466341617646</v>
      </c>
      <c r="T24" s="88" t="n">
        <f aca="false">+T23/T22</f>
        <v>0.460471974648298</v>
      </c>
      <c r="U24" s="92" t="n">
        <f aca="false">+U23/U22</f>
        <v>0.457594126914766</v>
      </c>
      <c r="V24" s="88" t="n">
        <f aca="false">+V23/V22</f>
        <v>0.45489077001294</v>
      </c>
    </row>
    <row r="25" s="60" customFormat="true" ht="12.75" hidden="false" customHeight="false" outlineLevel="0" collapsed="false">
      <c r="A25" s="6"/>
      <c r="B25" s="61"/>
      <c r="C25" s="57"/>
      <c r="D25" s="58"/>
      <c r="E25" s="58"/>
      <c r="F25" s="58"/>
      <c r="G25" s="58"/>
      <c r="H25" s="230"/>
      <c r="I25" s="59"/>
    </row>
    <row r="26" s="76" customFormat="true" ht="12.75" hidden="false" customHeight="false" outlineLevel="0" collapsed="false">
      <c r="A26" s="83"/>
      <c r="B26" s="93"/>
      <c r="C26" s="84"/>
      <c r="D26" s="81"/>
      <c r="E26" s="81"/>
      <c r="F26" s="81"/>
      <c r="G26" s="81"/>
      <c r="H26" s="235"/>
      <c r="I26" s="82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s="60" customFormat="true" ht="12.75" hidden="false" customHeight="false" outlineLevel="0" collapsed="false">
      <c r="A27" s="6"/>
      <c r="B27" s="56" t="s">
        <v>34</v>
      </c>
      <c r="C27" s="58"/>
      <c r="D27" s="63"/>
      <c r="E27" s="63"/>
      <c r="F27" s="63"/>
      <c r="G27" s="63"/>
      <c r="H27" s="231"/>
      <c r="I27" s="64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s="60" customFormat="true" ht="12.75" hidden="false" customHeight="false" outlineLevel="0" collapsed="false">
      <c r="A28" s="6"/>
      <c r="B28" s="93" t="s">
        <v>35</v>
      </c>
      <c r="C28" s="58"/>
      <c r="D28" s="63"/>
      <c r="E28" s="63"/>
      <c r="F28" s="63"/>
      <c r="G28" s="63"/>
      <c r="H28" s="231"/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s="60" customFormat="true" ht="12.75" hidden="false" customHeight="false" outlineLevel="0" collapsed="false">
      <c r="A29" s="6"/>
      <c r="B29" s="94" t="s">
        <v>36</v>
      </c>
      <c r="C29" s="58"/>
      <c r="D29" s="63" t="n">
        <v>3.325</v>
      </c>
      <c r="E29" s="63" t="n">
        <v>2.07</v>
      </c>
      <c r="F29" s="63" t="n">
        <v>1.7825</v>
      </c>
      <c r="G29" s="63" t="n">
        <v>1.495</v>
      </c>
      <c r="H29" s="231" t="n">
        <v>1.2075</v>
      </c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s="60" customFormat="true" ht="12.75" hidden="false" customHeight="false" outlineLevel="0" collapsed="false">
      <c r="A30" s="6"/>
      <c r="B30" s="94" t="s">
        <v>37</v>
      </c>
      <c r="C30" s="58"/>
      <c r="D30" s="63"/>
      <c r="E30" s="63" t="n">
        <v>2.629</v>
      </c>
      <c r="F30" s="63" t="n">
        <v>2.629</v>
      </c>
      <c r="G30" s="63" t="n">
        <v>2.629</v>
      </c>
      <c r="H30" s="231" t="n">
        <v>2.629</v>
      </c>
      <c r="I30" s="64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s="60" customFormat="true" ht="12.75" hidden="false" customHeight="false" outlineLevel="0" collapsed="false">
      <c r="A31" s="6"/>
      <c r="B31" s="94" t="s">
        <v>38</v>
      </c>
      <c r="C31" s="95"/>
      <c r="D31" s="63" t="n">
        <v>0</v>
      </c>
      <c r="E31" s="63" t="n">
        <v>0</v>
      </c>
      <c r="F31" s="63"/>
      <c r="G31" s="63"/>
      <c r="H31" s="231"/>
      <c r="I31" s="64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s="60" customFormat="true" ht="12.75" hidden="false" customHeight="false" outlineLevel="0" collapsed="false">
      <c r="A32" s="6"/>
      <c r="B32" s="94" t="s">
        <v>39</v>
      </c>
      <c r="C32" s="58"/>
      <c r="D32" s="63" t="n">
        <v>2.875</v>
      </c>
      <c r="E32" s="63" t="n">
        <v>2.875</v>
      </c>
      <c r="F32" s="63" t="n">
        <v>2.875</v>
      </c>
      <c r="G32" s="63" t="n">
        <v>2.875</v>
      </c>
      <c r="H32" s="231" t="n">
        <v>2.875</v>
      </c>
      <c r="I32" s="64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s="60" customFormat="true" ht="12.75" hidden="false" customHeight="false" outlineLevel="0" collapsed="false">
      <c r="A33" s="6"/>
      <c r="B33" s="19" t="s">
        <v>40</v>
      </c>
      <c r="C33" s="58"/>
      <c r="D33" s="63" t="n">
        <v>29.3595</v>
      </c>
      <c r="E33" s="63" t="n">
        <v>25.3595</v>
      </c>
      <c r="F33" s="63" t="n">
        <v>19.7595</v>
      </c>
      <c r="G33" s="63" t="n">
        <v>27.9295</v>
      </c>
      <c r="H33" s="231" t="n">
        <v>22.4595</v>
      </c>
      <c r="I33" s="64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s="60" customFormat="true" ht="12.75" hidden="false" customHeight="false" outlineLevel="0" collapsed="false">
      <c r="A34" s="6"/>
      <c r="B34" s="19"/>
      <c r="C34" s="58"/>
      <c r="D34" s="63"/>
      <c r="E34" s="63"/>
      <c r="F34" s="63"/>
      <c r="G34" s="63"/>
      <c r="H34" s="231"/>
      <c r="I34" s="64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s="60" customFormat="true" ht="12.75" hidden="false" customHeight="false" outlineLevel="0" collapsed="false">
      <c r="A35" s="6"/>
      <c r="B35" s="19" t="s">
        <v>41</v>
      </c>
      <c r="C35" s="58"/>
      <c r="D35" s="63"/>
      <c r="E35" s="63"/>
      <c r="F35" s="63"/>
      <c r="G35" s="63"/>
      <c r="H35" s="231"/>
      <c r="I35" s="64" t="n">
        <f aca="false">14-I36</f>
        <v>14</v>
      </c>
      <c r="J35" s="65" t="n">
        <f aca="false">(+I79-107.5)*(0.0925/4)</f>
        <v>18.4930625</v>
      </c>
      <c r="K35" s="65" t="n">
        <f aca="false">(+J79-107.5)*(0.0925/4)</f>
        <v>17.8895</v>
      </c>
      <c r="L35" s="65" t="n">
        <f aca="false">(+K79-107.5)*(0.0925/4)</f>
        <v>17.8895</v>
      </c>
      <c r="M35" s="65" t="n">
        <f aca="false">(+L79-107.5)*(0.0925/4)</f>
        <v>15.4278196674805</v>
      </c>
      <c r="N35" s="65" t="n">
        <f aca="false">(+M79-107.5)*(0.0925/4)</f>
        <v>15.4278196674805</v>
      </c>
      <c r="O35" s="65" t="n">
        <f aca="false">(+N79-107.5)*(0.0925/4)</f>
        <v>13.3993840711903</v>
      </c>
      <c r="P35" s="65" t="n">
        <f aca="false">(+O79-107.5)*(0.0925/4)</f>
        <v>13.3993840711903</v>
      </c>
      <c r="Q35" s="65" t="n">
        <f aca="false">(+P79-107.5)*(0.0925)</f>
        <v>45.1476226707478</v>
      </c>
      <c r="R35" s="65" t="n">
        <f aca="false">(+Q79-107.5)*(0.0925)</f>
        <v>28.7673199193108</v>
      </c>
      <c r="S35" s="65" t="n">
        <f aca="false">(+R79-107.5)*(0.0925)</f>
        <v>12.6693587188907</v>
      </c>
      <c r="T35" s="65" t="n">
        <f aca="false">(+S79-107.5)*(0.0925)</f>
        <v>-0.682965007030035</v>
      </c>
      <c r="U35" s="65"/>
      <c r="V35" s="65"/>
    </row>
    <row r="36" s="60" customFormat="true" ht="12.75" hidden="false" customHeight="false" outlineLevel="0" collapsed="false">
      <c r="A36" s="6"/>
      <c r="B36" s="19" t="s">
        <v>42</v>
      </c>
      <c r="C36" s="58"/>
      <c r="D36" s="63"/>
      <c r="E36" s="63"/>
      <c r="F36" s="63"/>
      <c r="G36" s="63"/>
      <c r="H36" s="231"/>
      <c r="I36" s="64"/>
      <c r="J36" s="65" t="n">
        <f aca="false">107*0.04</f>
        <v>4.28</v>
      </c>
      <c r="K36" s="65"/>
      <c r="L36" s="65" t="n">
        <f aca="false">107*0.04</f>
        <v>4.28</v>
      </c>
      <c r="M36" s="65"/>
      <c r="N36" s="65" t="n">
        <f aca="false">107*0.04</f>
        <v>4.28</v>
      </c>
      <c r="O36" s="65"/>
      <c r="P36" s="65" t="n">
        <f aca="false">+N36</f>
        <v>4.28</v>
      </c>
      <c r="Q36" s="65" t="n">
        <f aca="false">107.5*0.08</f>
        <v>8.6</v>
      </c>
      <c r="R36" s="65" t="n">
        <f aca="false">107.5*0.08</f>
        <v>8.6</v>
      </c>
      <c r="S36" s="65" t="n">
        <f aca="false">107.5*0.08</f>
        <v>8.6</v>
      </c>
      <c r="T36" s="65" t="n">
        <f aca="false">107.5*0.08</f>
        <v>8.6</v>
      </c>
      <c r="U36" s="65" t="n">
        <f aca="false">107.5*0.08</f>
        <v>8.6</v>
      </c>
      <c r="V36" s="65" t="n">
        <f aca="false">107.5*0.08</f>
        <v>8.6</v>
      </c>
    </row>
    <row r="37" s="60" customFormat="true" ht="12.75" hidden="false" customHeight="false" outlineLevel="0" collapsed="false">
      <c r="A37" s="6"/>
      <c r="B37" s="19"/>
      <c r="C37" s="58"/>
      <c r="D37" s="63"/>
      <c r="E37" s="63"/>
      <c r="F37" s="63"/>
      <c r="G37" s="63"/>
      <c r="H37" s="231"/>
      <c r="I37" s="6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s="60" customFormat="true" ht="12.75" hidden="false" customHeight="false" outlineLevel="0" collapsed="false">
      <c r="A38" s="6" t="s">
        <v>43</v>
      </c>
      <c r="B38" s="19" t="s">
        <v>44</v>
      </c>
      <c r="C38" s="58"/>
      <c r="D38" s="63"/>
      <c r="E38" s="63" t="n">
        <v>1.9</v>
      </c>
      <c r="F38" s="63" t="n">
        <f aca="false">7.4-E38</f>
        <v>5.5</v>
      </c>
      <c r="G38" s="63"/>
      <c r="H38" s="231" t="n">
        <v>17.9</v>
      </c>
      <c r="I38" s="64" t="n">
        <f aca="false">5.6+0.15</f>
        <v>5.75</v>
      </c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</row>
    <row r="39" s="60" customFormat="true" ht="12.75" hidden="false" customHeight="false" outlineLevel="0" collapsed="false">
      <c r="A39" s="6"/>
      <c r="B39" s="93"/>
      <c r="C39" s="58"/>
      <c r="D39" s="63"/>
      <c r="E39" s="63"/>
      <c r="F39" s="63"/>
      <c r="G39" s="63"/>
      <c r="H39" s="231"/>
      <c r="I39" s="64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s="60" customFormat="true" ht="12.75" hidden="false" customHeight="false" outlineLevel="0" collapsed="false">
      <c r="A40" s="6"/>
      <c r="B40" s="93" t="s">
        <v>45</v>
      </c>
      <c r="C40" s="58"/>
      <c r="D40" s="63" t="n">
        <v>27.3</v>
      </c>
      <c r="E40" s="96" t="n">
        <v>29.8</v>
      </c>
      <c r="F40" s="63" t="n">
        <v>31.7</v>
      </c>
      <c r="G40" s="63" t="n">
        <v>5.6</v>
      </c>
      <c r="H40" s="231" t="n">
        <f aca="false">63.5-(E40+F40+G40)</f>
        <v>-3.59999999999999</v>
      </c>
      <c r="I40" s="64" t="n">
        <v>16</v>
      </c>
      <c r="J40" s="65" t="n">
        <f aca="false">+I40</f>
        <v>16</v>
      </c>
      <c r="K40" s="65" t="n">
        <f aca="false">+J40</f>
        <v>16</v>
      </c>
      <c r="L40" s="65" t="n">
        <f aca="false">+K40</f>
        <v>16</v>
      </c>
      <c r="M40" s="65" t="n">
        <v>20</v>
      </c>
      <c r="N40" s="65" t="n">
        <f aca="false">+M40</f>
        <v>20</v>
      </c>
      <c r="O40" s="65" t="n">
        <f aca="false">+N40</f>
        <v>20</v>
      </c>
      <c r="P40" s="65" t="n">
        <f aca="false">+O40</f>
        <v>20</v>
      </c>
      <c r="Q40" s="65" t="n">
        <f aca="false">+P40*4</f>
        <v>80</v>
      </c>
      <c r="R40" s="65" t="n">
        <f aca="false">+Q40</f>
        <v>80</v>
      </c>
      <c r="S40" s="65" t="n">
        <f aca="false">+R40</f>
        <v>80</v>
      </c>
      <c r="T40" s="65" t="n">
        <f aca="false">+S40</f>
        <v>80</v>
      </c>
      <c r="U40" s="65" t="n">
        <f aca="false">+T40</f>
        <v>80</v>
      </c>
      <c r="V40" s="65" t="n">
        <f aca="false">+U40</f>
        <v>80</v>
      </c>
    </row>
    <row r="41" s="60" customFormat="true" ht="12.75" hidden="false" customHeight="false" outlineLevel="0" collapsed="false">
      <c r="A41" s="6"/>
      <c r="C41" s="58"/>
      <c r="D41" s="63"/>
      <c r="E41" s="63"/>
      <c r="F41" s="63"/>
      <c r="G41" s="63"/>
      <c r="H41" s="231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</row>
    <row r="42" s="60" customFormat="true" ht="12.75" hidden="false" customHeight="false" outlineLevel="0" collapsed="false">
      <c r="A42" s="6"/>
      <c r="B42" s="93" t="s">
        <v>46</v>
      </c>
      <c r="C42" s="58"/>
      <c r="D42" s="63" t="n">
        <v>14.7</v>
      </c>
      <c r="E42" s="63" t="n">
        <v>8.2</v>
      </c>
      <c r="F42" s="63" t="n">
        <f aca="false">16.9-E42</f>
        <v>8.7</v>
      </c>
      <c r="G42" s="63" t="n">
        <f aca="false">-SUM(E42:F42)+24.8</f>
        <v>7.9</v>
      </c>
      <c r="H42" s="231" t="n">
        <v>15.4</v>
      </c>
      <c r="I42" s="64" t="n">
        <v>18.7</v>
      </c>
      <c r="J42" s="65" t="n">
        <v>13</v>
      </c>
      <c r="K42" s="65" t="n">
        <f aca="false">+J42</f>
        <v>13</v>
      </c>
      <c r="L42" s="65" t="n">
        <f aca="false">+K42</f>
        <v>13</v>
      </c>
      <c r="M42" s="65" t="n">
        <f aca="false">+L42</f>
        <v>13</v>
      </c>
      <c r="N42" s="65" t="n">
        <f aca="false">+M42</f>
        <v>13</v>
      </c>
      <c r="O42" s="65" t="n">
        <f aca="false">+N42</f>
        <v>13</v>
      </c>
      <c r="P42" s="65" t="n">
        <f aca="false">+O42</f>
        <v>13</v>
      </c>
      <c r="Q42" s="65" t="n">
        <f aca="false">+P42*4</f>
        <v>52</v>
      </c>
      <c r="R42" s="65" t="n">
        <f aca="false">+Q42</f>
        <v>52</v>
      </c>
      <c r="S42" s="65" t="n">
        <f aca="false">+R42</f>
        <v>52</v>
      </c>
      <c r="T42" s="65" t="n">
        <f aca="false">+S42</f>
        <v>52</v>
      </c>
      <c r="U42" s="65" t="n">
        <f aca="false">+T42</f>
        <v>52</v>
      </c>
      <c r="V42" s="65" t="n">
        <f aca="false">+U42</f>
        <v>52</v>
      </c>
    </row>
    <row r="43" s="60" customFormat="true" ht="12.75" hidden="false" customHeight="false" outlineLevel="0" collapsed="false">
      <c r="A43" s="6" t="s">
        <v>43</v>
      </c>
      <c r="B43" s="93" t="s">
        <v>47</v>
      </c>
      <c r="C43" s="58"/>
      <c r="D43" s="63" t="n">
        <v>0</v>
      </c>
      <c r="E43" s="63" t="n">
        <v>13.036</v>
      </c>
      <c r="F43" s="63" t="n">
        <v>0</v>
      </c>
      <c r="G43" s="63" t="n">
        <v>3.6</v>
      </c>
      <c r="H43" s="231" t="n">
        <f aca="false">14.526-E43-F43-G43</f>
        <v>-2.11</v>
      </c>
      <c r="I43" s="64" t="n">
        <v>1.8</v>
      </c>
      <c r="J43" s="65" t="n">
        <v>0</v>
      </c>
      <c r="K43" s="65" t="n">
        <v>0</v>
      </c>
      <c r="L43" s="65" t="n">
        <v>0</v>
      </c>
      <c r="M43" s="97" t="n">
        <v>13</v>
      </c>
      <c r="N43" s="65" t="n">
        <v>0</v>
      </c>
      <c r="O43" s="65" t="n">
        <v>0</v>
      </c>
      <c r="P43" s="65" t="n">
        <v>0</v>
      </c>
      <c r="Q43" s="97" t="n">
        <v>13</v>
      </c>
      <c r="R43" s="97" t="n">
        <v>13</v>
      </c>
      <c r="S43" s="65" t="n">
        <v>0</v>
      </c>
      <c r="T43" s="65" t="n">
        <v>0</v>
      </c>
      <c r="U43" s="65" t="n">
        <v>0</v>
      </c>
      <c r="V43" s="65" t="n">
        <v>0</v>
      </c>
    </row>
    <row r="44" s="60" customFormat="true" ht="12.75" hidden="false" customHeight="false" outlineLevel="0" collapsed="false">
      <c r="A44" s="6" t="s">
        <v>43</v>
      </c>
      <c r="B44" s="93" t="s">
        <v>48</v>
      </c>
      <c r="C44" s="58"/>
      <c r="D44" s="63"/>
      <c r="E44" s="63" t="n">
        <f aca="false">42.736+(315.3-310.1)</f>
        <v>47.936</v>
      </c>
      <c r="F44" s="63" t="n">
        <f aca="false">30.4-E44-0.7</f>
        <v>-18.236</v>
      </c>
      <c r="G44" s="63" t="n">
        <f aca="false">-SUM(E44:F44)+43.577</f>
        <v>13.877</v>
      </c>
      <c r="H44" s="231" t="n">
        <f aca="false">14.529-E44-F44-G44</f>
        <v>-29.048</v>
      </c>
      <c r="I44" s="64" t="n">
        <v>-12.2</v>
      </c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</row>
    <row r="45" s="60" customFormat="true" ht="12.75" hidden="false" customHeight="false" outlineLevel="0" collapsed="false">
      <c r="A45" s="6"/>
      <c r="B45" s="93"/>
      <c r="C45" s="58"/>
      <c r="D45" s="63"/>
      <c r="E45" s="63"/>
      <c r="F45" s="63"/>
      <c r="G45" s="63"/>
      <c r="H45" s="231"/>
      <c r="I45" s="64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</row>
    <row r="46" s="60" customFormat="true" ht="12.75" hidden="false" customHeight="false" outlineLevel="0" collapsed="false">
      <c r="A46" s="6"/>
      <c r="B46" s="93" t="s">
        <v>50</v>
      </c>
      <c r="C46" s="58"/>
      <c r="D46" s="63"/>
      <c r="E46" s="63"/>
      <c r="F46" s="63"/>
      <c r="G46" s="63" t="n">
        <v>26.8</v>
      </c>
      <c r="H46" s="231" t="n">
        <v>-21.2</v>
      </c>
      <c r="I46" s="64" t="n">
        <v>6.2</v>
      </c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s="60" customFormat="true" ht="12.75" hidden="false" customHeight="false" outlineLevel="0" collapsed="false">
      <c r="A47" s="6"/>
      <c r="B47" s="93" t="s">
        <v>51</v>
      </c>
      <c r="C47" s="58"/>
      <c r="D47" s="63"/>
      <c r="E47" s="63"/>
      <c r="F47" s="63"/>
      <c r="G47" s="63" t="n">
        <v>16.305</v>
      </c>
      <c r="H47" s="231" t="n">
        <f aca="false">63-G47</f>
        <v>46.695</v>
      </c>
      <c r="I47" s="64" t="n">
        <v>4.2</v>
      </c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s="60" customFormat="true" ht="12.75" hidden="false" customHeight="false" outlineLevel="0" collapsed="false">
      <c r="A48" s="6"/>
      <c r="B48" s="93" t="s">
        <v>52</v>
      </c>
      <c r="C48" s="58"/>
      <c r="D48" s="63" t="n">
        <v>2.9</v>
      </c>
      <c r="E48" s="63" t="n">
        <v>0</v>
      </c>
      <c r="F48" s="63"/>
      <c r="G48" s="63"/>
      <c r="H48" s="231"/>
      <c r="I48" s="64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s="60" customFormat="true" ht="12.75" hidden="false" customHeight="false" outlineLevel="0" collapsed="false">
      <c r="A49" s="6"/>
      <c r="B49" s="60" t="s">
        <v>53</v>
      </c>
      <c r="C49" s="58"/>
      <c r="D49" s="63" t="n">
        <v>0.5</v>
      </c>
      <c r="E49" s="63"/>
      <c r="F49" s="63"/>
      <c r="G49" s="63" t="n">
        <v>-1.6</v>
      </c>
      <c r="H49" s="231"/>
      <c r="I49" s="82" t="n">
        <v>3.2</v>
      </c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</row>
    <row r="50" s="60" customFormat="true" ht="12.75" hidden="false" customHeight="false" outlineLevel="0" collapsed="false">
      <c r="A50" s="6"/>
      <c r="B50" s="93" t="s">
        <v>54</v>
      </c>
      <c r="C50" s="98" t="s">
        <v>55</v>
      </c>
      <c r="D50" s="63" t="n">
        <v>10</v>
      </c>
      <c r="E50" s="63" t="n">
        <v>0</v>
      </c>
      <c r="F50" s="63" t="n">
        <v>0</v>
      </c>
      <c r="G50" s="63" t="n">
        <f aca="false">+F50</f>
        <v>0</v>
      </c>
      <c r="H50" s="231" t="n">
        <f aca="false">+G50</f>
        <v>0</v>
      </c>
      <c r="I50" s="64" t="n">
        <f aca="false">+H50</f>
        <v>0</v>
      </c>
      <c r="J50" s="65" t="n">
        <f aca="false">+I50</f>
        <v>0</v>
      </c>
      <c r="K50" s="65" t="n">
        <f aca="false">+J50</f>
        <v>0</v>
      </c>
      <c r="L50" s="65" t="n">
        <f aca="false">+K50</f>
        <v>0</v>
      </c>
      <c r="M50" s="65" t="n">
        <f aca="false">+L50</f>
        <v>0</v>
      </c>
      <c r="N50" s="65" t="n">
        <f aca="false">+M50</f>
        <v>0</v>
      </c>
      <c r="O50" s="65" t="n">
        <f aca="false">+N50</f>
        <v>0</v>
      </c>
      <c r="P50" s="65" t="n">
        <f aca="false">+O50</f>
        <v>0</v>
      </c>
      <c r="Q50" s="65" t="n">
        <f aca="false">+P50*4</f>
        <v>0</v>
      </c>
      <c r="R50" s="65" t="n">
        <f aca="false">+Q50</f>
        <v>0</v>
      </c>
      <c r="S50" s="65" t="n">
        <f aca="false">+R50</f>
        <v>0</v>
      </c>
      <c r="T50" s="65" t="n">
        <f aca="false">+S50</f>
        <v>0</v>
      </c>
      <c r="U50" s="65" t="n">
        <f aca="false">+T50</f>
        <v>0</v>
      </c>
      <c r="V50" s="65" t="n">
        <f aca="false">+U50</f>
        <v>0</v>
      </c>
    </row>
    <row r="51" s="60" customFormat="true" ht="12.75" hidden="false" customHeight="false" outlineLevel="0" collapsed="false">
      <c r="A51" s="6"/>
      <c r="C51" s="98"/>
      <c r="D51" s="99"/>
      <c r="E51" s="99"/>
      <c r="F51" s="99"/>
      <c r="G51" s="99"/>
      <c r="H51" s="238"/>
      <c r="I51" s="100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</row>
    <row r="52" s="76" customFormat="true" ht="12.75" hidden="false" customHeight="false" outlineLevel="0" collapsed="false">
      <c r="A52" s="83" t="s">
        <v>56</v>
      </c>
      <c r="B52" s="93" t="s">
        <v>57</v>
      </c>
      <c r="C52" s="101"/>
      <c r="D52" s="81" t="n">
        <f aca="false">SUM(D28:D51)</f>
        <v>90.9595</v>
      </c>
      <c r="E52" s="81" t="n">
        <f aca="false">SUM(E28:E51)</f>
        <v>133.8055</v>
      </c>
      <c r="F52" s="81" t="n">
        <f aca="false">SUM(F28:F51)</f>
        <v>54.71</v>
      </c>
      <c r="G52" s="81" t="n">
        <f aca="false">SUM(G28:G51)</f>
        <v>107.4105</v>
      </c>
      <c r="H52" s="235" t="n">
        <f aca="false">SUM(H28:H51)</f>
        <v>53.208</v>
      </c>
      <c r="I52" s="82" t="n">
        <f aca="false">SUM(I28:I51)</f>
        <v>57.65</v>
      </c>
      <c r="J52" s="97" t="n">
        <f aca="false">SUM(J28:J51)</f>
        <v>51.7730625</v>
      </c>
      <c r="K52" s="97" t="n">
        <f aca="false">SUM(K28:K51)</f>
        <v>46.8895</v>
      </c>
      <c r="L52" s="97" t="n">
        <f aca="false">SUM(L28:L51)</f>
        <v>51.1695</v>
      </c>
      <c r="M52" s="97" t="n">
        <f aca="false">SUM(M28:M51)</f>
        <v>61.4278196674805</v>
      </c>
      <c r="N52" s="97" t="n">
        <f aca="false">SUM(N28:N51)</f>
        <v>52.7078196674805</v>
      </c>
      <c r="O52" s="97" t="n">
        <f aca="false">SUM(O28:O51)</f>
        <v>46.3993840711903</v>
      </c>
      <c r="P52" s="97" t="n">
        <f aca="false">SUM(P28:P51)</f>
        <v>50.6793840711903</v>
      </c>
      <c r="Q52" s="97" t="n">
        <f aca="false">SUM(Q28:Q51)</f>
        <v>198.747622670748</v>
      </c>
      <c r="R52" s="97" t="n">
        <f aca="false">SUM(R28:R51)</f>
        <v>182.367319919311</v>
      </c>
      <c r="S52" s="97" t="n">
        <f aca="false">SUM(S28:S51)</f>
        <v>153.269358718891</v>
      </c>
      <c r="T52" s="97" t="n">
        <f aca="false">SUM(T28:T51)</f>
        <v>139.91703499297</v>
      </c>
      <c r="U52" s="97" t="n">
        <f aca="false">SUM(U28:U51)</f>
        <v>140.6</v>
      </c>
      <c r="V52" s="97" t="n">
        <f aca="false">SUM(V28:V51)</f>
        <v>140.6</v>
      </c>
    </row>
    <row r="53" s="76" customFormat="true" ht="12.75" hidden="false" customHeight="false" outlineLevel="0" collapsed="false">
      <c r="A53" s="83"/>
      <c r="B53" s="93"/>
      <c r="C53" s="101"/>
      <c r="D53" s="81"/>
      <c r="E53" s="81"/>
      <c r="F53" s="81"/>
      <c r="G53" s="81"/>
      <c r="H53" s="235"/>
      <c r="I53" s="82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</row>
    <row r="54" s="76" customFormat="true" ht="12.75" hidden="false" customHeight="false" outlineLevel="0" collapsed="false">
      <c r="A54" s="83"/>
      <c r="B54" s="102" t="s">
        <v>58</v>
      </c>
      <c r="C54" s="57"/>
      <c r="D54" s="63" t="n">
        <v>52</v>
      </c>
      <c r="E54" s="81"/>
      <c r="F54" s="81"/>
      <c r="G54" s="81"/>
      <c r="H54" s="235" t="n">
        <v>-275</v>
      </c>
      <c r="I54" s="82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</row>
    <row r="55" s="60" customFormat="true" ht="12.75" hidden="false" customHeight="false" outlineLevel="0" collapsed="false">
      <c r="A55" s="6"/>
      <c r="B55" s="102" t="s">
        <v>59</v>
      </c>
      <c r="C55" s="57"/>
      <c r="D55" s="63" t="n">
        <v>72</v>
      </c>
      <c r="E55" s="63"/>
      <c r="F55" s="99"/>
      <c r="G55" s="63"/>
      <c r="H55" s="238"/>
      <c r="I55" s="100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</row>
    <row r="56" s="76" customFormat="true" ht="13.5" hidden="false" customHeight="false" outlineLevel="0" collapsed="false">
      <c r="A56" s="83" t="s">
        <v>60</v>
      </c>
      <c r="B56" s="93" t="s">
        <v>61</v>
      </c>
      <c r="C56" s="103" t="s">
        <v>62</v>
      </c>
      <c r="D56" s="104" t="n">
        <f aca="false">+D23-D52+D55+D54</f>
        <v>180.1505</v>
      </c>
      <c r="E56" s="105" t="n">
        <f aca="false">+E23-E52</f>
        <v>12.1945</v>
      </c>
      <c r="F56" s="105" t="n">
        <f aca="false">+F23-F52</f>
        <v>90.49</v>
      </c>
      <c r="G56" s="105" t="n">
        <f aca="false">+G23-G52</f>
        <v>30.3895</v>
      </c>
      <c r="H56" s="239" t="n">
        <f aca="false">SUM(H52:H55)</f>
        <v>-221.792</v>
      </c>
      <c r="I56" s="107" t="n">
        <f aca="false">+I23-I52</f>
        <v>57.85</v>
      </c>
      <c r="J56" s="106" t="n">
        <f aca="false">+J23-J52</f>
        <v>70.2909125</v>
      </c>
      <c r="K56" s="106" t="n">
        <f aca="false">+K23-K52</f>
        <v>71.643809375</v>
      </c>
      <c r="L56" s="106" t="n">
        <f aca="false">+L23-L52</f>
        <v>64.788138609375</v>
      </c>
      <c r="M56" s="108" t="n">
        <f aca="false">+M23-M52</f>
        <v>52.1667065821289</v>
      </c>
      <c r="N56" s="108" t="n">
        <f aca="false">+N23-N52</f>
        <v>58.7276190796191</v>
      </c>
      <c r="O56" s="108" t="n">
        <f aca="false">+O23-O52</f>
        <v>63.0729375187742</v>
      </c>
      <c r="P56" s="108" t="n">
        <f aca="false">+P23-P52</f>
        <v>57.0181925890015</v>
      </c>
      <c r="Q56" s="109" t="n">
        <f aca="false">+Q23-Q52</f>
        <v>232.042683970019</v>
      </c>
      <c r="R56" s="105" t="n">
        <f aca="false">+R23-R52</f>
        <v>244.465927580839</v>
      </c>
      <c r="S56" s="109" t="n">
        <f aca="false">+S23-S52</f>
        <v>289.014488934429</v>
      </c>
      <c r="T56" s="105" t="n">
        <f aca="false">+T23-T52</f>
        <v>333.735831188614</v>
      </c>
      <c r="U56" s="109" t="n">
        <f aca="false">+U23-U52</f>
        <v>379.182135592262</v>
      </c>
      <c r="V56" s="105" t="n">
        <f aca="false">+V23-V52</f>
        <v>432.230795414541</v>
      </c>
    </row>
    <row r="57" s="76" customFormat="true" ht="13.5" hidden="false" customHeight="false" outlineLevel="0" collapsed="false">
      <c r="A57" s="83"/>
      <c r="B57" s="93"/>
      <c r="C57" s="103"/>
      <c r="D57" s="81"/>
      <c r="E57" s="81"/>
      <c r="F57" s="81"/>
      <c r="G57" s="81"/>
      <c r="H57" s="235"/>
      <c r="I57" s="82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</row>
    <row r="58" s="76" customFormat="true" ht="12.75" hidden="false" customHeight="false" outlineLevel="0" collapsed="false">
      <c r="A58" s="83"/>
      <c r="B58" s="93" t="s">
        <v>63</v>
      </c>
      <c r="C58" s="103"/>
      <c r="D58" s="81"/>
      <c r="E58" s="81"/>
      <c r="F58" s="81"/>
      <c r="G58" s="81"/>
      <c r="H58" s="235" t="n">
        <f aca="false">-974.2-25</f>
        <v>-999.2</v>
      </c>
      <c r="I58" s="82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</row>
    <row r="59" s="76" customFormat="true" ht="12.75" hidden="false" customHeight="false" outlineLevel="0" collapsed="false">
      <c r="A59" s="83"/>
      <c r="B59" s="93"/>
      <c r="C59" s="103"/>
      <c r="D59" s="81"/>
      <c r="E59" s="81"/>
      <c r="F59" s="81"/>
      <c r="G59" s="81"/>
      <c r="H59" s="235"/>
      <c r="I59" s="82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</row>
    <row r="60" s="76" customFormat="true" ht="12.75" hidden="false" customHeight="false" outlineLevel="0" collapsed="false">
      <c r="A60" s="83"/>
      <c r="B60" s="93"/>
      <c r="C60" s="103"/>
      <c r="D60" s="81"/>
      <c r="E60" s="81"/>
      <c r="F60" s="81"/>
      <c r="G60" s="81"/>
      <c r="H60" s="235"/>
      <c r="I60" s="82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</row>
    <row r="61" s="60" customFormat="true" ht="12.75" hidden="false" customHeight="false" outlineLevel="0" collapsed="false">
      <c r="A61" s="6"/>
      <c r="B61" s="102"/>
      <c r="C61" s="57"/>
      <c r="D61" s="63"/>
      <c r="E61" s="63"/>
      <c r="F61" s="63"/>
      <c r="G61" s="63"/>
      <c r="H61" s="231"/>
      <c r="I61" s="64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12.75" hidden="false" customHeight="false" outlineLevel="0" collapsed="false">
      <c r="B62" s="110" t="s">
        <v>64</v>
      </c>
      <c r="C62" s="111"/>
      <c r="D62" s="112"/>
      <c r="E62" s="113"/>
      <c r="F62" s="113"/>
      <c r="G62" s="113"/>
      <c r="H62" s="240"/>
      <c r="I62" s="114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</row>
    <row r="63" customFormat="false" ht="12.75" hidden="false" customHeight="false" outlineLevel="0" collapsed="false">
      <c r="A63" s="18" t="s">
        <v>65</v>
      </c>
      <c r="B63" s="94" t="s">
        <v>66</v>
      </c>
      <c r="C63" s="116" t="n">
        <v>250</v>
      </c>
      <c r="D63" s="112" t="n">
        <v>45</v>
      </c>
      <c r="E63" s="113" t="n">
        <v>25</v>
      </c>
      <c r="F63" s="113" t="n">
        <v>25</v>
      </c>
      <c r="G63" s="113" t="n">
        <v>25</v>
      </c>
      <c r="H63" s="240" t="n">
        <v>130</v>
      </c>
      <c r="I63" s="64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</row>
    <row r="64" customFormat="false" ht="12.75" hidden="false" customHeight="false" outlineLevel="0" collapsed="false">
      <c r="A64" s="18" t="s">
        <v>65</v>
      </c>
      <c r="B64" s="94" t="s">
        <v>67</v>
      </c>
      <c r="C64" s="116" t="n">
        <v>16</v>
      </c>
      <c r="D64" s="112" t="n">
        <v>16</v>
      </c>
      <c r="E64" s="117" t="n">
        <v>-239</v>
      </c>
      <c r="F64" s="113"/>
      <c r="G64" s="113"/>
      <c r="H64" s="240" t="n">
        <v>239</v>
      </c>
      <c r="I64" s="64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</row>
    <row r="65" customFormat="false" ht="12.75" hidden="false" customHeight="false" outlineLevel="0" collapsed="false">
      <c r="A65" s="18" t="s">
        <v>65</v>
      </c>
      <c r="B65" s="94" t="s">
        <v>38</v>
      </c>
      <c r="C65" s="116" t="n">
        <v>35</v>
      </c>
      <c r="D65" s="112" t="n">
        <v>35</v>
      </c>
      <c r="E65" s="113"/>
      <c r="F65" s="113"/>
      <c r="G65" s="113"/>
      <c r="H65" s="240"/>
      <c r="I65" s="114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</row>
    <row r="66" customFormat="false" ht="12.75" hidden="false" customHeight="false" outlineLevel="0" collapsed="false">
      <c r="A66" s="18"/>
      <c r="B66" s="94" t="s">
        <v>68</v>
      </c>
      <c r="C66" s="116"/>
      <c r="D66" s="112"/>
      <c r="E66" s="113" t="n">
        <v>0.3</v>
      </c>
      <c r="F66" s="113"/>
      <c r="G66" s="113"/>
      <c r="H66" s="240"/>
      <c r="I66" s="114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3.5" hidden="false" customHeight="false" outlineLevel="0" collapsed="false">
      <c r="A67" s="18" t="s">
        <v>65</v>
      </c>
      <c r="B67" s="118" t="s">
        <v>39</v>
      </c>
      <c r="C67" s="119"/>
      <c r="D67" s="112"/>
      <c r="E67" s="113"/>
      <c r="F67" s="113"/>
      <c r="G67" s="113"/>
      <c r="H67" s="240" t="n">
        <v>184</v>
      </c>
      <c r="I67" s="114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6.5" hidden="false" customHeight="false" outlineLevel="0" collapsed="false">
      <c r="A68" s="18"/>
      <c r="B68" s="120" t="s">
        <v>69</v>
      </c>
      <c r="C68" s="119"/>
      <c r="D68" s="112"/>
      <c r="E68" s="113"/>
      <c r="F68" s="113"/>
      <c r="G68" s="113"/>
      <c r="H68" s="121" t="n">
        <v>-107.5</v>
      </c>
      <c r="I68" s="114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s="129" customFormat="true" ht="16.5" hidden="false" customHeight="false" outlineLevel="0" collapsed="false">
      <c r="A69" s="122"/>
      <c r="B69" s="120" t="s">
        <v>70</v>
      </c>
      <c r="C69" s="123"/>
      <c r="D69" s="124"/>
      <c r="E69" s="125"/>
      <c r="F69" s="125"/>
      <c r="G69" s="125"/>
      <c r="H69" s="121" t="n">
        <v>-800</v>
      </c>
      <c r="I69" s="127"/>
      <c r="J69" s="128" t="n">
        <v>26.1</v>
      </c>
      <c r="K69" s="128"/>
      <c r="L69" s="128" t="n">
        <f aca="false">(+J56+K56)*0.75</f>
        <v>106.45104140625</v>
      </c>
      <c r="M69" s="128"/>
      <c r="N69" s="128" t="n">
        <f aca="false">(+L56+M56)*0.75</f>
        <v>87.7161338936279</v>
      </c>
      <c r="O69" s="128"/>
      <c r="P69" s="128" t="n">
        <f aca="false">(+N56+O56)*0.75</f>
        <v>91.350417448795</v>
      </c>
      <c r="Q69" s="128" t="n">
        <f aca="false">(SUM(O56:P56)+(+Q56*0.5))*0.75</f>
        <v>177.084354069589</v>
      </c>
      <c r="R69" s="128" t="n">
        <f aca="false">SUM(Q56)*0.75</f>
        <v>174.032012977515</v>
      </c>
      <c r="S69" s="128" t="n">
        <f aca="false">SUM(R56)*0.75-39</f>
        <v>144.349445685629</v>
      </c>
      <c r="T69" s="128" t="n">
        <v>0</v>
      </c>
      <c r="U69" s="128" t="n">
        <v>0</v>
      </c>
      <c r="V69" s="128" t="n">
        <v>0</v>
      </c>
    </row>
    <row r="70" s="129" customFormat="true" ht="15.75" hidden="false" customHeight="false" outlineLevel="0" collapsed="false">
      <c r="A70" s="122"/>
      <c r="B70" s="120"/>
      <c r="C70" s="123"/>
      <c r="D70" s="124"/>
      <c r="E70" s="125"/>
      <c r="F70" s="125"/>
      <c r="G70" s="125"/>
      <c r="H70" s="241"/>
      <c r="I70" s="127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</row>
    <row r="71" customFormat="false" ht="12.75" hidden="false" customHeight="false" outlineLevel="0" collapsed="false">
      <c r="A71" s="18" t="s">
        <v>65</v>
      </c>
      <c r="B71" s="19" t="s">
        <v>40</v>
      </c>
      <c r="C71" s="119" t="n">
        <v>1406</v>
      </c>
      <c r="D71" s="112"/>
      <c r="E71" s="113"/>
      <c r="F71" s="113"/>
      <c r="G71" s="113"/>
      <c r="H71" s="240" t="n">
        <v>1406</v>
      </c>
      <c r="I71" s="114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2.75" hidden="false" customHeight="false" outlineLevel="0" collapsed="false">
      <c r="A72" s="18"/>
      <c r="B72" s="131"/>
      <c r="C72" s="119"/>
      <c r="D72" s="112"/>
      <c r="E72" s="113"/>
      <c r="F72" s="113"/>
      <c r="G72" s="113"/>
      <c r="H72" s="240"/>
      <c r="I72" s="114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2.75" hidden="false" customHeight="false" outlineLevel="0" collapsed="false">
      <c r="B73" s="19" t="s">
        <v>71</v>
      </c>
      <c r="C73" s="132" t="n">
        <v>1707</v>
      </c>
      <c r="D73" s="112"/>
      <c r="E73" s="113"/>
      <c r="F73" s="113"/>
      <c r="G73" s="113"/>
      <c r="H73" s="240"/>
      <c r="I73" s="114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s="47" customFormat="true" ht="13.5" hidden="false" customHeight="false" outlineLevel="0" collapsed="false">
      <c r="A74" s="18" t="s">
        <v>72</v>
      </c>
      <c r="B74" s="47" t="s">
        <v>73</v>
      </c>
      <c r="C74" s="48" t="s">
        <v>74</v>
      </c>
      <c r="D74" s="133" t="n">
        <f aca="false">-SUM(D61:D73)+D56</f>
        <v>84.1505</v>
      </c>
      <c r="E74" s="134" t="n">
        <f aca="false">-SUM(E61:E73)+E56</f>
        <v>225.8945</v>
      </c>
      <c r="F74" s="134" t="n">
        <f aca="false">-SUM(F61:F73)+F56</f>
        <v>65.49</v>
      </c>
      <c r="G74" s="134" t="n">
        <f aca="false">-SUM(G61:G73)+G56</f>
        <v>5.38950000000001</v>
      </c>
      <c r="H74" s="242" t="n">
        <f aca="false">-SUM(H58:H73)+H56</f>
        <v>-274.092</v>
      </c>
      <c r="I74" s="136" t="n">
        <f aca="false">-SUM(I61:I73)+I56</f>
        <v>57.85</v>
      </c>
      <c r="J74" s="135" t="n">
        <f aca="false">-SUM(J61:J73)+J56</f>
        <v>44.1909125</v>
      </c>
      <c r="K74" s="135" t="n">
        <f aca="false">-SUM(K61:K73)+K56</f>
        <v>71.643809375</v>
      </c>
      <c r="L74" s="135" t="n">
        <f aca="false">-SUM(L61:L73)+L56</f>
        <v>-41.662902796875</v>
      </c>
      <c r="M74" s="137" t="n">
        <f aca="false">-SUM(M61:M73)+M56</f>
        <v>52.1667065821289</v>
      </c>
      <c r="N74" s="137" t="n">
        <f aca="false">-SUM(N61:N73)+N56</f>
        <v>-28.9885148140088</v>
      </c>
      <c r="O74" s="137" t="n">
        <f aca="false">-SUM(O61:O73)+O56</f>
        <v>63.0729375187742</v>
      </c>
      <c r="P74" s="137" t="n">
        <f aca="false">-SUM(P61:P73)+P56</f>
        <v>-34.3322248597936</v>
      </c>
      <c r="Q74" s="138" t="n">
        <f aca="false">-SUM(Q61:Q73)+Q56</f>
        <v>54.9583299004304</v>
      </c>
      <c r="R74" s="134" t="n">
        <f aca="false">-SUM(R61:R73)+R56</f>
        <v>70.4339146033243</v>
      </c>
      <c r="S74" s="138" t="n">
        <f aca="false">-SUM(S61:S73)+S56</f>
        <v>144.6650432488</v>
      </c>
      <c r="T74" s="134" t="n">
        <f aca="false">-SUM(T61:T73)+T56</f>
        <v>333.735831188614</v>
      </c>
      <c r="U74" s="138" t="n">
        <f aca="false">-SUM(U61:U73)+U56</f>
        <v>379.182135592262</v>
      </c>
      <c r="V74" s="134" t="n">
        <f aca="false">-SUM(V61:V73)+V56</f>
        <v>432.230795414541</v>
      </c>
    </row>
    <row r="75" customFormat="false" ht="14.25" hidden="false" customHeight="false" outlineLevel="0" collapsed="false">
      <c r="C75" s="111"/>
      <c r="D75" s="112"/>
      <c r="E75" s="113"/>
      <c r="F75" s="113"/>
      <c r="G75" s="113"/>
      <c r="H75" s="240"/>
      <c r="I75" s="114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s="139" customFormat="true" ht="13.5" hidden="false" customHeight="false" outlineLevel="0" collapsed="false">
      <c r="A76" s="83" t="s">
        <v>75</v>
      </c>
      <c r="B76" s="139" t="s">
        <v>76</v>
      </c>
      <c r="C76" s="140"/>
      <c r="D76" s="141" t="n">
        <f aca="false">+D74</f>
        <v>84.1505</v>
      </c>
      <c r="E76" s="141" t="n">
        <f aca="false">+D76+E74</f>
        <v>310.045</v>
      </c>
      <c r="F76" s="141" t="n">
        <f aca="false">+E76+F74</f>
        <v>375.535</v>
      </c>
      <c r="G76" s="141" t="n">
        <f aca="false">+F76+G74</f>
        <v>380.9245</v>
      </c>
      <c r="H76" s="243" t="n">
        <f aca="false">+G76+H74</f>
        <v>106.8325</v>
      </c>
      <c r="I76" s="142" t="n">
        <f aca="false">+H76+I74</f>
        <v>164.6825</v>
      </c>
      <c r="J76" s="143" t="n">
        <f aca="false">+I76+J74</f>
        <v>208.8734125</v>
      </c>
      <c r="K76" s="143" t="n">
        <f aca="false">+J76+K74</f>
        <v>280.517221875</v>
      </c>
      <c r="L76" s="141" t="n">
        <f aca="false">+K76+L74</f>
        <v>238.854319078125</v>
      </c>
      <c r="M76" s="141" t="n">
        <f aca="false">+L76+M74</f>
        <v>291.021025660254</v>
      </c>
      <c r="N76" s="141" t="n">
        <f aca="false">+M76+N74</f>
        <v>262.032510846245</v>
      </c>
      <c r="O76" s="141" t="n">
        <f aca="false">+N76+O74</f>
        <v>325.105448365019</v>
      </c>
      <c r="P76" s="141" t="n">
        <f aca="false">+O76+P74</f>
        <v>290.773223505226</v>
      </c>
      <c r="Q76" s="141" t="n">
        <f aca="false">+P76+Q74</f>
        <v>345.731553405656</v>
      </c>
      <c r="R76" s="144" t="n">
        <f aca="false">+Q76+R74</f>
        <v>416.165468008981</v>
      </c>
      <c r="S76" s="141" t="n">
        <f aca="false">+R76+S74</f>
        <v>560.830511257781</v>
      </c>
      <c r="T76" s="141" t="n">
        <f aca="false">+S76+T74</f>
        <v>894.566342446395</v>
      </c>
      <c r="U76" s="141" t="n">
        <f aca="false">+T76+U74</f>
        <v>1273.74847803866</v>
      </c>
      <c r="V76" s="141" t="n">
        <f aca="false">+U76+V74</f>
        <v>1705.9792734532</v>
      </c>
    </row>
    <row r="77" s="139" customFormat="true" ht="12.75" hidden="false" customHeight="false" outlineLevel="0" collapsed="false">
      <c r="A77" s="83"/>
      <c r="C77" s="140"/>
      <c r="D77" s="141"/>
      <c r="E77" s="141"/>
      <c r="F77" s="141"/>
      <c r="G77" s="141"/>
      <c r="H77" s="243"/>
      <c r="I77" s="142"/>
      <c r="J77" s="143"/>
      <c r="K77" s="143"/>
      <c r="L77" s="141"/>
      <c r="M77" s="143"/>
      <c r="N77" s="141"/>
      <c r="O77" s="143"/>
      <c r="P77" s="143"/>
      <c r="Q77" s="143"/>
      <c r="R77" s="141"/>
      <c r="S77" s="141"/>
      <c r="T77" s="141"/>
      <c r="U77" s="141"/>
      <c r="V77" s="141"/>
    </row>
    <row r="78" s="150" customFormat="true" ht="15.75" hidden="false" customHeight="false" outlineLevel="0" collapsed="false">
      <c r="A78" s="145"/>
      <c r="B78" s="146" t="s">
        <v>77</v>
      </c>
      <c r="C78" s="147"/>
      <c r="D78" s="147" t="n">
        <f aca="false">-SUM(D62:D72)</f>
        <v>-96</v>
      </c>
      <c r="E78" s="147" t="n">
        <f aca="false">-SUM(E62:E72)</f>
        <v>213.7</v>
      </c>
      <c r="F78" s="147" t="n">
        <f aca="false">-SUM(F62:F72)</f>
        <v>-25</v>
      </c>
      <c r="G78" s="147" t="n">
        <f aca="false">-SUM(G62:G72)</f>
        <v>-25</v>
      </c>
      <c r="H78" s="244" t="n">
        <f aca="false">-SUM(H62:H72)</f>
        <v>-1051.5</v>
      </c>
      <c r="I78" s="148" t="n">
        <f aca="false">-SUM(I62:I72)</f>
        <v>-0</v>
      </c>
      <c r="J78" s="147" t="n">
        <f aca="false">-SUM(J62:J72)</f>
        <v>-26.1</v>
      </c>
      <c r="K78" s="147" t="n">
        <f aca="false">-SUM(K62:K72)</f>
        <v>-0</v>
      </c>
      <c r="L78" s="147" t="n">
        <f aca="false">-SUM(L62:L72)</f>
        <v>-106.45104140625</v>
      </c>
      <c r="M78" s="147" t="n">
        <f aca="false">-SUM(M62:M72)</f>
        <v>-0</v>
      </c>
      <c r="N78" s="147" t="n">
        <f aca="false">-SUM(N62:N72)</f>
        <v>-87.7161338936279</v>
      </c>
      <c r="O78" s="147" t="n">
        <f aca="false">-SUM(O62:O72)</f>
        <v>-0</v>
      </c>
      <c r="P78" s="147" t="n">
        <f aca="false">-SUM(P62:P72)</f>
        <v>-91.350417448795</v>
      </c>
      <c r="Q78" s="147" t="n">
        <f aca="false">-SUM(Q62:Q72)</f>
        <v>-177.084354069589</v>
      </c>
      <c r="R78" s="147" t="n">
        <f aca="false">-SUM(R62:R72)</f>
        <v>-174.032012977515</v>
      </c>
      <c r="S78" s="147" t="n">
        <f aca="false">-SUM(S62:S72)</f>
        <v>-144.349445685629</v>
      </c>
      <c r="T78" s="147" t="n">
        <f aca="false">-SUM(T62:T72)</f>
        <v>-0</v>
      </c>
      <c r="U78" s="147" t="n">
        <f aca="false">-SUM(U62:U72)</f>
        <v>-0</v>
      </c>
      <c r="V78" s="149" t="n">
        <f aca="false">-SUM(V62:V72)</f>
        <v>-0</v>
      </c>
    </row>
    <row r="79" s="152" customFormat="true" ht="16.5" hidden="false" customHeight="false" outlineLevel="0" collapsed="false">
      <c r="A79" s="122"/>
      <c r="B79" s="146" t="s">
        <v>78</v>
      </c>
      <c r="C79" s="147" t="n">
        <v>1891</v>
      </c>
      <c r="D79" s="147" t="n">
        <f aca="false">+C79+D78</f>
        <v>1795</v>
      </c>
      <c r="E79" s="147" t="n">
        <f aca="false">+D79+E78</f>
        <v>2008.7</v>
      </c>
      <c r="F79" s="147" t="n">
        <f aca="false">+E79+F78</f>
        <v>1983.7</v>
      </c>
      <c r="G79" s="147" t="n">
        <f aca="false">+F79+G78</f>
        <v>1958.7</v>
      </c>
      <c r="H79" s="244" t="n">
        <f aca="false">+G79+H78</f>
        <v>907.2</v>
      </c>
      <c r="I79" s="151" t="n">
        <f aca="false">+H79+I78</f>
        <v>907.2</v>
      </c>
      <c r="J79" s="147" t="n">
        <f aca="false">+I79+J78</f>
        <v>881.1</v>
      </c>
      <c r="K79" s="147" t="n">
        <f aca="false">+J79+K78</f>
        <v>881.1</v>
      </c>
      <c r="L79" s="147" t="n">
        <f aca="false">+K79+L78</f>
        <v>774.64895859375</v>
      </c>
      <c r="M79" s="147" t="n">
        <f aca="false">+L79+M78</f>
        <v>774.64895859375</v>
      </c>
      <c r="N79" s="147" t="n">
        <f aca="false">+M79+N78</f>
        <v>686.932824700122</v>
      </c>
      <c r="O79" s="147" t="n">
        <f aca="false">+N79+O78</f>
        <v>686.932824700122</v>
      </c>
      <c r="P79" s="147" t="n">
        <f aca="false">+O79+P78</f>
        <v>595.582407251327</v>
      </c>
      <c r="Q79" s="147" t="n">
        <f aca="false">+P79+Q78</f>
        <v>418.498053181738</v>
      </c>
      <c r="R79" s="147" t="n">
        <f aca="false">+Q79+R78</f>
        <v>244.466040204223</v>
      </c>
      <c r="S79" s="147" t="n">
        <f aca="false">+R79+S78</f>
        <v>100.116594518594</v>
      </c>
      <c r="T79" s="147" t="n">
        <f aca="false">+S79+T78</f>
        <v>100.116594518594</v>
      </c>
      <c r="U79" s="147" t="n">
        <f aca="false">+T79+U78</f>
        <v>100.116594518594</v>
      </c>
      <c r="V79" s="149" t="n">
        <f aca="false">+U79+V78</f>
        <v>100.116594518594</v>
      </c>
    </row>
    <row r="80" s="155" customFormat="true" ht="15.75" hidden="false" customHeight="false" outlineLevel="0" collapsed="false">
      <c r="B80" s="155" t="s">
        <v>80</v>
      </c>
      <c r="D80" s="156"/>
      <c r="H80" s="157" t="n">
        <v>1.4</v>
      </c>
      <c r="I80" s="157" t="n">
        <v>1.3</v>
      </c>
      <c r="L80" s="156"/>
      <c r="N80" s="156"/>
    </row>
    <row r="81" customFormat="false" ht="15.75" hidden="false" customHeight="false" outlineLevel="0" collapsed="false">
      <c r="B81" s="158" t="s">
        <v>81</v>
      </c>
      <c r="H81" s="111"/>
    </row>
    <row r="82" customFormat="false" ht="15.75" hidden="false" customHeight="false" outlineLevel="0" collapsed="false">
      <c r="B82" s="158"/>
    </row>
    <row r="83" customFormat="false" ht="15.75" hidden="false" customHeight="false" outlineLevel="0" collapsed="false">
      <c r="B83" s="158"/>
    </row>
    <row r="85" s="160" customFormat="true" ht="15.75" hidden="false" customHeight="false" outlineLevel="0" collapsed="false">
      <c r="A85" s="159"/>
      <c r="B85" s="160" t="s">
        <v>82</v>
      </c>
      <c r="D85" s="152" t="n">
        <v>27.995</v>
      </c>
      <c r="E85" s="152" t="n">
        <f aca="false">+D85</f>
        <v>27.995</v>
      </c>
      <c r="F85" s="152" t="n">
        <f aca="false">+E85</f>
        <v>27.995</v>
      </c>
      <c r="G85" s="152" t="n">
        <f aca="false">+F85</f>
        <v>27.995</v>
      </c>
      <c r="H85" s="152" t="n">
        <v>27.995</v>
      </c>
      <c r="I85" s="152" t="n">
        <v>27.995</v>
      </c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</row>
    <row r="86" s="160" customFormat="true" ht="15" hidden="false" customHeight="false" outlineLevel="0" collapsed="false">
      <c r="A86" s="159"/>
    </row>
    <row r="87" s="160" customFormat="true" ht="15.75" hidden="false" customHeight="false" outlineLevel="0" collapsed="false">
      <c r="A87" s="159"/>
      <c r="B87" s="160" t="s">
        <v>83</v>
      </c>
      <c r="E87" s="161" t="n">
        <v>-2869.3</v>
      </c>
      <c r="F87" s="161" t="n">
        <v>67.7</v>
      </c>
      <c r="G87" s="161" t="n">
        <v>24</v>
      </c>
      <c r="H87" s="161" t="n">
        <v>823.5</v>
      </c>
      <c r="I87" s="161" t="n">
        <v>53.5</v>
      </c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</row>
    <row r="88" s="160" customFormat="true" ht="15" hidden="false" customHeight="false" outlineLevel="0" collapsed="false">
      <c r="A88" s="159"/>
      <c r="B88" s="162" t="s">
        <v>84</v>
      </c>
      <c r="C88" s="163"/>
      <c r="D88" s="163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5"/>
    </row>
    <row r="89" s="160" customFormat="true" ht="15" hidden="false" customHeight="false" outlineLevel="0" collapsed="false">
      <c r="A89" s="159"/>
      <c r="B89" s="166" t="s">
        <v>85</v>
      </c>
      <c r="C89" s="167"/>
      <c r="D89" s="167"/>
      <c r="E89" s="168" t="n">
        <f aca="false">146-30</f>
        <v>116</v>
      </c>
      <c r="F89" s="168" t="n">
        <f aca="false">145.2-24.2</f>
        <v>121</v>
      </c>
      <c r="G89" s="168" t="n">
        <f aca="false">137.775-26.6</f>
        <v>111.175</v>
      </c>
      <c r="H89" s="168" t="n">
        <f aca="false">141.56-23.4</f>
        <v>118.16</v>
      </c>
      <c r="I89" s="168" t="n">
        <v>101.8</v>
      </c>
      <c r="J89" s="168"/>
      <c r="K89" s="168"/>
      <c r="L89" s="169"/>
      <c r="M89" s="168"/>
      <c r="N89" s="168"/>
      <c r="O89" s="168"/>
      <c r="P89" s="168"/>
      <c r="Q89" s="168"/>
      <c r="R89" s="168"/>
      <c r="S89" s="168"/>
      <c r="T89" s="168"/>
      <c r="U89" s="168"/>
      <c r="V89" s="170"/>
    </row>
    <row r="90" s="160" customFormat="true" ht="15" hidden="false" customHeight="false" outlineLevel="0" collapsed="false">
      <c r="A90" s="159"/>
      <c r="B90" s="166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71"/>
    </row>
    <row r="91" s="177" customFormat="true" ht="16.5" hidden="false" customHeight="false" outlineLevel="0" collapsed="false">
      <c r="A91" s="172"/>
      <c r="B91" s="173" t="s">
        <v>86</v>
      </c>
      <c r="C91" s="174"/>
      <c r="D91" s="174"/>
      <c r="E91" s="174"/>
      <c r="F91" s="175" t="n">
        <f aca="false">+(F89*4)/F$85</f>
        <v>17.2888015717092</v>
      </c>
      <c r="G91" s="175" t="n">
        <f aca="false">+(G89*4)/G$85</f>
        <v>15.884979460618</v>
      </c>
      <c r="H91" s="175" t="n">
        <f aca="false">+(H89*4)/H$85</f>
        <v>16.8830148240757</v>
      </c>
      <c r="I91" s="175" t="n">
        <f aca="false">+(I89*4)/I$85</f>
        <v>14.5454545454545</v>
      </c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6"/>
    </row>
    <row r="92" s="160" customFormat="true" ht="15" hidden="false" customHeight="false" outlineLevel="0" collapsed="false">
      <c r="A92" s="159"/>
    </row>
    <row r="93" s="177" customFormat="true" ht="15.75" hidden="false" customHeight="false" outlineLevel="0" collapsed="false">
      <c r="A93" s="172"/>
      <c r="B93" s="177" t="s">
        <v>87</v>
      </c>
      <c r="E93" s="178" t="n">
        <f aca="false">+E23/E$85*4</f>
        <v>20.860868012145</v>
      </c>
      <c r="F93" s="178" t="n">
        <f aca="false">+F23/F$85*4</f>
        <v>20.7465618860511</v>
      </c>
      <c r="G93" s="178" t="n">
        <f aca="false">+G23/G$85*4</f>
        <v>19.6892302196821</v>
      </c>
      <c r="H93" s="178" t="n">
        <f aca="false">+H23/H$85*4</f>
        <v>20.2250401857475</v>
      </c>
      <c r="I93" s="178" t="n">
        <f aca="false">+I23/I$85*4</f>
        <v>16.5029469548134</v>
      </c>
    </row>
    <row r="94" s="177" customFormat="true" ht="15.75" hidden="false" customHeight="false" outlineLevel="0" collapsed="false">
      <c r="A94" s="172"/>
      <c r="E94" s="178"/>
      <c r="F94" s="178"/>
      <c r="G94" s="178"/>
      <c r="H94" s="178"/>
      <c r="I94" s="178"/>
    </row>
    <row r="95" s="177" customFormat="true" ht="15.75" hidden="false" customHeight="false" outlineLevel="0" collapsed="false">
      <c r="A95" s="172"/>
      <c r="B95" s="177" t="s">
        <v>88</v>
      </c>
      <c r="E95" s="178"/>
      <c r="F95" s="178"/>
      <c r="G95" s="178"/>
      <c r="H95" s="178"/>
      <c r="I95" s="178" t="n">
        <v>11.79</v>
      </c>
    </row>
    <row r="96" s="177" customFormat="true" ht="15.75" hidden="false" customHeight="false" outlineLevel="0" collapsed="false">
      <c r="A96" s="172"/>
      <c r="B96" s="177" t="s">
        <v>89</v>
      </c>
      <c r="E96" s="178"/>
      <c r="F96" s="178"/>
      <c r="G96" s="178"/>
      <c r="H96" s="178"/>
      <c r="I96" s="179" t="n">
        <f aca="false">+I95/I91</f>
        <v>0.8105625</v>
      </c>
    </row>
    <row r="98" s="17" customFormat="true" ht="15.75" hidden="false" customHeight="false" outlineLevel="0" collapsed="false">
      <c r="A98" s="180"/>
      <c r="B98" s="181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3"/>
    </row>
    <row r="99" s="17" customFormat="true" ht="15.75" hidden="false" customHeight="false" outlineLevel="0" collapsed="false">
      <c r="A99" s="180"/>
      <c r="B99" s="184" t="s">
        <v>90</v>
      </c>
      <c r="C99" s="185"/>
      <c r="D99" s="185"/>
      <c r="E99" s="185"/>
      <c r="F99" s="185"/>
      <c r="G99" s="185"/>
      <c r="H99" s="186" t="n">
        <v>61.75</v>
      </c>
      <c r="I99" s="186" t="n">
        <v>86.6</v>
      </c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7"/>
    </row>
    <row r="100" s="17" customFormat="true" ht="15.75" hidden="false" customHeight="false" outlineLevel="0" collapsed="false">
      <c r="A100" s="180"/>
      <c r="B100" s="184" t="s">
        <v>91</v>
      </c>
      <c r="C100" s="185"/>
      <c r="D100" s="185"/>
      <c r="E100" s="185"/>
      <c r="F100" s="185"/>
      <c r="G100" s="185"/>
      <c r="H100" s="186" t="n">
        <v>47.98</v>
      </c>
      <c r="I100" s="186" t="n">
        <v>67.7</v>
      </c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7"/>
    </row>
    <row r="101" s="17" customFormat="true" ht="15.75" hidden="false" customHeight="false" outlineLevel="0" collapsed="false">
      <c r="A101" s="180"/>
      <c r="B101" s="184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7"/>
    </row>
    <row r="102" s="17" customFormat="true" ht="15.75" hidden="false" customHeight="false" outlineLevel="0" collapsed="false">
      <c r="A102" s="180"/>
      <c r="B102" s="184" t="s">
        <v>92</v>
      </c>
      <c r="C102" s="185"/>
      <c r="D102" s="185"/>
      <c r="E102" s="185"/>
      <c r="F102" s="185"/>
      <c r="G102" s="185"/>
      <c r="H102" s="188" t="n">
        <f aca="false">+H99/$H$85</f>
        <v>2.2057510269691</v>
      </c>
      <c r="I102" s="188" t="n">
        <f aca="false">+I99/$H$85</f>
        <v>3.0934095374174</v>
      </c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7"/>
    </row>
    <row r="103" s="17" customFormat="true" ht="15.75" hidden="false" customHeight="false" outlineLevel="0" collapsed="false">
      <c r="A103" s="180"/>
      <c r="B103" s="184" t="s">
        <v>93</v>
      </c>
      <c r="C103" s="185"/>
      <c r="D103" s="185"/>
      <c r="E103" s="185"/>
      <c r="F103" s="185"/>
      <c r="G103" s="185"/>
      <c r="H103" s="188" t="n">
        <f aca="false">+H$100/H$85</f>
        <v>1.71387747812109</v>
      </c>
      <c r="I103" s="188" t="n">
        <f aca="false">+I$100/H$85</f>
        <v>2.41828898017503</v>
      </c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7"/>
    </row>
    <row r="104" s="17" customFormat="true" ht="15.75" hidden="false" customHeight="false" outlineLevel="0" collapsed="false">
      <c r="A104" s="180"/>
      <c r="B104" s="189" t="s">
        <v>94</v>
      </c>
      <c r="C104" s="190"/>
      <c r="D104" s="190"/>
      <c r="E104" s="190"/>
      <c r="F104" s="190"/>
      <c r="G104" s="190"/>
      <c r="H104" s="191" t="n">
        <f aca="false">+H103*4</f>
        <v>6.85550991248437</v>
      </c>
      <c r="I104" s="191" t="n">
        <f aca="false">+I103*4</f>
        <v>9.67315592070013</v>
      </c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2"/>
    </row>
    <row r="105" s="47" customFormat="true" ht="12.75" hidden="false" customHeight="false" outlineLevel="0" collapsed="false">
      <c r="A105" s="18"/>
    </row>
    <row r="106" customFormat="false" ht="20.25" hidden="false" customHeight="false" outlineLevel="0" collapsed="false">
      <c r="B106" s="193" t="s">
        <v>95</v>
      </c>
    </row>
    <row r="107" customFormat="false" ht="20.25" hidden="false" customHeight="false" outlineLevel="0" collapsed="false">
      <c r="B107" s="194" t="s">
        <v>96</v>
      </c>
    </row>
    <row r="108" customFormat="false" ht="20.25" hidden="false" customHeight="false" outlineLevel="0" collapsed="false">
      <c r="B108" s="194" t="s">
        <v>97</v>
      </c>
    </row>
    <row r="109" customFormat="false" ht="20.25" hidden="false" customHeight="false" outlineLevel="0" collapsed="false">
      <c r="B109" s="194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</cols>
  <sheetData>
    <row r="1" customFormat="false" ht="33.75" hidden="false" customHeight="false" outlineLevel="0" collapsed="false">
      <c r="B1" s="2" t="s">
        <v>115</v>
      </c>
      <c r="G1" s="3"/>
      <c r="H1" s="4"/>
      <c r="I1" s="5"/>
      <c r="J1" s="4" t="s">
        <v>1</v>
      </c>
      <c r="K1" s="5"/>
      <c r="L1" s="5"/>
    </row>
    <row r="2" s="3" customFormat="true" ht="36" hidden="false" customHeight="true" outlineLevel="0" collapsed="false">
      <c r="A2" s="6"/>
      <c r="B2" s="7"/>
      <c r="G2" s="8"/>
      <c r="H2" s="9"/>
      <c r="I2" s="10"/>
      <c r="J2" s="11" t="s">
        <v>116</v>
      </c>
      <c r="K2" s="10"/>
      <c r="L2" s="10"/>
      <c r="M2" s="12"/>
    </row>
    <row r="3" customFormat="false" ht="20.25" hidden="false" customHeight="false" outlineLevel="0" collapsed="false">
      <c r="B3" s="13" t="s">
        <v>3</v>
      </c>
      <c r="C3" s="14"/>
      <c r="D3" s="15"/>
      <c r="E3" s="16"/>
      <c r="F3" s="17"/>
    </row>
    <row r="4" s="19" customFormat="true" ht="16.5" hidden="false" customHeight="false" outlineLevel="0" collapsed="false">
      <c r="A4" s="18"/>
      <c r="C4" s="20"/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5" t="s">
        <v>15</v>
      </c>
      <c r="P4" s="25" t="s">
        <v>16</v>
      </c>
      <c r="Q4" s="26" t="n">
        <v>2015</v>
      </c>
      <c r="R4" s="27" t="n">
        <v>2016</v>
      </c>
      <c r="S4" s="26" t="n">
        <v>2017</v>
      </c>
      <c r="T4" s="27" t="n">
        <v>2018</v>
      </c>
      <c r="U4" s="26" t="n">
        <v>2019</v>
      </c>
      <c r="V4" s="27" t="n">
        <v>2020</v>
      </c>
    </row>
    <row r="5" s="28" customFormat="true" ht="17.25" hidden="false" customHeight="false" outlineLevel="0" collapsed="false">
      <c r="B5" s="29" t="s">
        <v>17</v>
      </c>
      <c r="C5" s="30"/>
      <c r="D5" s="30"/>
      <c r="E5" s="31"/>
      <c r="F5" s="31"/>
      <c r="G5" s="31"/>
      <c r="H5" s="35"/>
      <c r="I5" s="31" t="n">
        <v>0.0225</v>
      </c>
      <c r="J5" s="31" t="n">
        <f aca="false">+I5</f>
        <v>0.0225</v>
      </c>
      <c r="K5" s="31" t="n">
        <f aca="false">+J5</f>
        <v>0.0225</v>
      </c>
      <c r="L5" s="33" t="n">
        <f aca="false">+K5</f>
        <v>0.0225</v>
      </c>
      <c r="M5" s="34" t="n">
        <f aca="false">+L5</f>
        <v>0.0225</v>
      </c>
      <c r="N5" s="31" t="n">
        <f aca="false">+M5</f>
        <v>0.0225</v>
      </c>
      <c r="O5" s="31" t="n">
        <f aca="false">+N5</f>
        <v>0.0225</v>
      </c>
      <c r="P5" s="33" t="n">
        <f aca="false">+O5</f>
        <v>0.0225</v>
      </c>
      <c r="Q5" s="35" t="n">
        <v>0.15</v>
      </c>
      <c r="R5" s="35" t="n">
        <v>0.15</v>
      </c>
      <c r="S5" s="33" t="n">
        <v>0.15</v>
      </c>
      <c r="T5" s="33" t="n">
        <v>0.15</v>
      </c>
      <c r="U5" s="33" t="n">
        <v>0.15</v>
      </c>
      <c r="V5" s="33" t="n">
        <v>0.15</v>
      </c>
    </row>
    <row r="6" s="28" customFormat="true" ht="17.25" hidden="false" customHeight="false" outlineLevel="0" collapsed="false">
      <c r="B6" s="36" t="s">
        <v>18</v>
      </c>
      <c r="C6" s="37"/>
      <c r="D6" s="37"/>
      <c r="E6" s="31"/>
      <c r="F6" s="38"/>
      <c r="G6" s="38"/>
      <c r="H6" s="42"/>
      <c r="I6" s="41" t="n">
        <v>-0.044</v>
      </c>
      <c r="J6" s="38" t="n">
        <f aca="false">+I6</f>
        <v>-0.044</v>
      </c>
      <c r="K6" s="38" t="n">
        <f aca="false">+J6</f>
        <v>-0.044</v>
      </c>
      <c r="L6" s="40" t="n">
        <f aca="false">+K6</f>
        <v>-0.044</v>
      </c>
      <c r="M6" s="41" t="n">
        <f aca="false">+L6</f>
        <v>-0.044</v>
      </c>
      <c r="N6" s="38" t="n">
        <f aca="false">+M6</f>
        <v>-0.044</v>
      </c>
      <c r="O6" s="38" t="n">
        <f aca="false">+N6</f>
        <v>-0.044</v>
      </c>
      <c r="P6" s="40" t="n">
        <f aca="false">+O6</f>
        <v>-0.044</v>
      </c>
      <c r="Q6" s="42" t="n">
        <v>-0.15</v>
      </c>
      <c r="R6" s="42" t="n">
        <v>-0.15</v>
      </c>
      <c r="S6" s="40" t="n">
        <v>-0.1</v>
      </c>
      <c r="T6" s="40" t="n">
        <v>-0.05</v>
      </c>
      <c r="U6" s="40" t="n">
        <v>0</v>
      </c>
      <c r="V6" s="40" t="n">
        <v>0</v>
      </c>
    </row>
    <row r="7" customFormat="false" ht="20.25" hidden="false" customHeight="false" outlineLevel="0" collapsed="false">
      <c r="B7" s="43"/>
      <c r="C7" s="14"/>
      <c r="D7" s="14"/>
      <c r="E7" s="16"/>
      <c r="F7" s="44"/>
      <c r="G7" s="45"/>
      <c r="H7" s="245"/>
    </row>
    <row r="8" s="47" customFormat="true" ht="15.75" hidden="false" customHeight="false" outlineLevel="0" collapsed="false">
      <c r="A8" s="18"/>
      <c r="D8" s="48"/>
      <c r="E8" s="49"/>
      <c r="F8" s="49"/>
      <c r="G8" s="49"/>
      <c r="H8" s="50" t="s">
        <v>19</v>
      </c>
    </row>
    <row r="9" s="19" customFormat="true" ht="12.75" hidden="false" customHeight="false" outlineLevel="0" collapsed="false">
      <c r="A9" s="18"/>
      <c r="C9" s="20" t="s">
        <v>20</v>
      </c>
      <c r="D9" s="21" t="s">
        <v>4</v>
      </c>
      <c r="E9" s="51" t="s">
        <v>5</v>
      </c>
      <c r="F9" s="51" t="s">
        <v>6</v>
      </c>
      <c r="G9" s="51" t="s">
        <v>7</v>
      </c>
      <c r="H9" s="246" t="s">
        <v>8</v>
      </c>
      <c r="I9" s="24" t="s">
        <v>9</v>
      </c>
      <c r="J9" s="24" t="s">
        <v>10</v>
      </c>
      <c r="K9" s="24" t="s">
        <v>11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54" t="n">
        <v>2015</v>
      </c>
      <c r="R9" s="55" t="n">
        <v>2016</v>
      </c>
      <c r="S9" s="54" t="n">
        <v>2017</v>
      </c>
      <c r="T9" s="55" t="n">
        <v>2018</v>
      </c>
      <c r="U9" s="54" t="n">
        <v>2019</v>
      </c>
      <c r="V9" s="55" t="n">
        <v>2020</v>
      </c>
    </row>
    <row r="10" s="60" customFormat="true" ht="12.75" hidden="false" customHeight="false" outlineLevel="0" collapsed="false">
      <c r="A10" s="6"/>
      <c r="B10" s="56" t="s">
        <v>21</v>
      </c>
      <c r="C10" s="57"/>
      <c r="D10" s="58"/>
      <c r="E10" s="58"/>
      <c r="F10" s="58"/>
      <c r="G10" s="58"/>
      <c r="H10" s="59"/>
    </row>
    <row r="11" s="60" customFormat="true" ht="12.75" hidden="false" customHeight="false" outlineLevel="0" collapsed="false">
      <c r="A11" s="6"/>
      <c r="B11" s="61"/>
      <c r="C11" s="57"/>
      <c r="D11" s="58"/>
      <c r="E11" s="58"/>
      <c r="F11" s="58"/>
      <c r="G11" s="58"/>
      <c r="H11" s="59"/>
    </row>
    <row r="12" s="60" customFormat="true" ht="12.75" hidden="false" customHeight="false" outlineLevel="0" collapsed="false">
      <c r="A12" s="6"/>
      <c r="B12" s="62" t="s">
        <v>22</v>
      </c>
      <c r="C12" s="57"/>
      <c r="D12" s="63" t="n">
        <v>90</v>
      </c>
      <c r="E12" s="63" t="n">
        <v>85.9</v>
      </c>
      <c r="F12" s="63" t="n">
        <v>89.7</v>
      </c>
      <c r="G12" s="63" t="n">
        <v>92</v>
      </c>
      <c r="H12" s="64" t="n">
        <v>99.7</v>
      </c>
      <c r="I12" s="65" t="n">
        <f aca="false">+H12*(1+I13)</f>
        <v>101.94325</v>
      </c>
      <c r="J12" s="65" t="n">
        <f aca="false">+I12*(1+J13)</f>
        <v>104.236973125</v>
      </c>
      <c r="K12" s="65" t="n">
        <f aca="false">+J12*(1+K13)</f>
        <v>106.582305020313</v>
      </c>
      <c r="L12" s="65" t="n">
        <f aca="false">+K12*(1+L13)</f>
        <v>108.98040688327</v>
      </c>
      <c r="M12" s="65" t="n">
        <f aca="false">+L12*(1+M13)</f>
        <v>111.432466038143</v>
      </c>
      <c r="N12" s="65" t="n">
        <f aca="false">+M12*(1+N13)</f>
        <v>113.939696524001</v>
      </c>
      <c r="O12" s="65" t="n">
        <f aca="false">+N12*(1+O13)</f>
        <v>116.503339695791</v>
      </c>
      <c r="P12" s="65" t="n">
        <f aca="false">+O12*(1+P13)</f>
        <v>119.124664838947</v>
      </c>
      <c r="Q12" s="65" t="n">
        <f aca="false">+P12*4</f>
        <v>476.498659355787</v>
      </c>
      <c r="R12" s="65" t="n">
        <f aca="false">+Q12*(1+R13)</f>
        <v>547.973458259155</v>
      </c>
      <c r="S12" s="65" t="n">
        <f aca="false">+R12*(1+S13)</f>
        <v>630.169476998028</v>
      </c>
      <c r="T12" s="65" t="n">
        <f aca="false">+S12*(1+T13)</f>
        <v>724.694898547732</v>
      </c>
      <c r="U12" s="65" t="n">
        <f aca="false">+T12*(1+U13)</f>
        <v>833.399133329892</v>
      </c>
      <c r="V12" s="65" t="n">
        <f aca="false">+U12*(1+V13)</f>
        <v>958.409003329375</v>
      </c>
    </row>
    <row r="13" s="60" customFormat="true" ht="12.75" hidden="false" customHeight="false" outlineLevel="0" collapsed="false">
      <c r="A13" s="6"/>
      <c r="B13" s="66" t="s">
        <v>23</v>
      </c>
      <c r="C13" s="67"/>
      <c r="D13" s="67"/>
      <c r="E13" s="247"/>
      <c r="F13" s="247"/>
      <c r="G13" s="247"/>
      <c r="H13" s="248"/>
      <c r="I13" s="70" t="n">
        <f aca="false">+I5</f>
        <v>0.0225</v>
      </c>
      <c r="J13" s="70" t="n">
        <f aca="false">+J5</f>
        <v>0.0225</v>
      </c>
      <c r="K13" s="70" t="n">
        <f aca="false">+K5</f>
        <v>0.0225</v>
      </c>
      <c r="L13" s="70" t="n">
        <f aca="false">+L5</f>
        <v>0.0225</v>
      </c>
      <c r="M13" s="70" t="n">
        <f aca="false">+M5</f>
        <v>0.0225</v>
      </c>
      <c r="N13" s="70" t="n">
        <f aca="false">+N5</f>
        <v>0.0225</v>
      </c>
      <c r="O13" s="70" t="n">
        <f aca="false">+O5</f>
        <v>0.0225</v>
      </c>
      <c r="P13" s="70" t="n">
        <f aca="false">+P5</f>
        <v>0.02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73" t="n">
        <v>0.4</v>
      </c>
      <c r="F14" s="73" t="n">
        <f aca="false">+E14</f>
        <v>0.4</v>
      </c>
      <c r="G14" s="73" t="n">
        <v>0.43</v>
      </c>
      <c r="H14" s="74" t="n">
        <v>0.495</v>
      </c>
      <c r="I14" s="75" t="n">
        <f aca="false">+H14</f>
        <v>0.495</v>
      </c>
      <c r="J14" s="75" t="n">
        <f aca="false">+I14</f>
        <v>0.495</v>
      </c>
      <c r="K14" s="75" t="n">
        <f aca="false">+J14</f>
        <v>0.495</v>
      </c>
      <c r="L14" s="75" t="n">
        <f aca="false">+K14</f>
        <v>0.495</v>
      </c>
      <c r="M14" s="75" t="n">
        <f aca="false">+L14</f>
        <v>0.495</v>
      </c>
      <c r="N14" s="75" t="n">
        <f aca="false">+M14</f>
        <v>0.495</v>
      </c>
      <c r="O14" s="75" t="n">
        <f aca="false">+N14</f>
        <v>0.495</v>
      </c>
      <c r="P14" s="75" t="n">
        <f aca="false">+O14</f>
        <v>0.495</v>
      </c>
      <c r="Q14" s="75" t="n">
        <f aca="false">+P14</f>
        <v>0.495</v>
      </c>
      <c r="R14" s="75" t="n">
        <f aca="false">+Q14</f>
        <v>0.495</v>
      </c>
      <c r="S14" s="75" t="n">
        <f aca="false">+R14</f>
        <v>0.495</v>
      </c>
      <c r="T14" s="75" t="n">
        <f aca="false">+S14</f>
        <v>0.495</v>
      </c>
      <c r="U14" s="75" t="n">
        <f aca="false">+T14</f>
        <v>0.495</v>
      </c>
      <c r="V14" s="75" t="n">
        <f aca="false">+U14</f>
        <v>0.495</v>
      </c>
    </row>
    <row r="15" s="60" customFormat="true" ht="12.75" hidden="false" customHeight="false" outlineLevel="0" collapsed="false">
      <c r="A15" s="6"/>
      <c r="B15" s="76" t="s">
        <v>25</v>
      </c>
      <c r="C15" s="57"/>
      <c r="D15" s="77" t="n">
        <f aca="false">+D12*D14</f>
        <v>35.46</v>
      </c>
      <c r="E15" s="77" t="n">
        <f aca="false">+E12*E14</f>
        <v>34.36</v>
      </c>
      <c r="F15" s="77" t="n">
        <f aca="false">+F12*F14</f>
        <v>35.88</v>
      </c>
      <c r="G15" s="77" t="n">
        <f aca="false">+G12*G14</f>
        <v>39.56</v>
      </c>
      <c r="H15" s="78" t="n">
        <f aca="false">+H12*H14</f>
        <v>49.3515</v>
      </c>
      <c r="I15" s="77" t="n">
        <f aca="false">+I12*I14</f>
        <v>50.46190875</v>
      </c>
      <c r="J15" s="77" t="n">
        <f aca="false">+J12*J14</f>
        <v>51.597301696875</v>
      </c>
      <c r="K15" s="77" t="n">
        <f aca="false">+K12*K14</f>
        <v>52.7582409850547</v>
      </c>
      <c r="L15" s="77" t="n">
        <f aca="false">+L12*L14</f>
        <v>53.9453014072184</v>
      </c>
      <c r="M15" s="77" t="n">
        <f aca="false">+M12*M14</f>
        <v>55.1590706888808</v>
      </c>
      <c r="N15" s="77" t="n">
        <f aca="false">+N12*N14</f>
        <v>56.4001497793807</v>
      </c>
      <c r="O15" s="77" t="n">
        <f aca="false">+O12*O14</f>
        <v>57.6691531494167</v>
      </c>
      <c r="P15" s="77" t="n">
        <f aca="false">+P12*P14</f>
        <v>58.9667090952786</v>
      </c>
      <c r="Q15" s="77" t="n">
        <f aca="false">+Q12*Q14</f>
        <v>235.866836381114</v>
      </c>
      <c r="R15" s="77" t="n">
        <f aca="false">+R12*R14</f>
        <v>271.246861838282</v>
      </c>
      <c r="S15" s="77" t="n">
        <f aca="false">+S12*S14</f>
        <v>311.933891114024</v>
      </c>
      <c r="T15" s="77" t="n">
        <f aca="false">+T12*T14</f>
        <v>358.723974781127</v>
      </c>
      <c r="U15" s="77" t="n">
        <f aca="false">+U12*U14</f>
        <v>412.532570998296</v>
      </c>
      <c r="V15" s="77" t="n">
        <f aca="false">+V12*V14</f>
        <v>474.412456648041</v>
      </c>
    </row>
    <row r="16" s="60" customFormat="true" ht="12.75" hidden="false" customHeight="false" outlineLevel="0" collapsed="false">
      <c r="A16" s="6"/>
      <c r="B16" s="62"/>
      <c r="C16" s="57"/>
      <c r="D16" s="63"/>
      <c r="E16" s="63"/>
      <c r="F16" s="63"/>
      <c r="G16" s="63"/>
      <c r="H16" s="64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s="60" customFormat="true" ht="12.75" hidden="false" customHeight="false" outlineLevel="0" collapsed="false">
      <c r="A17" s="6"/>
      <c r="B17" s="62" t="s">
        <v>26</v>
      </c>
      <c r="C17" s="57"/>
      <c r="D17" s="63" t="n">
        <v>223.3</v>
      </c>
      <c r="E17" s="63" t="n">
        <f aca="false">+E22-E12</f>
        <v>203.2</v>
      </c>
      <c r="F17" s="63" t="n">
        <f aca="false">+F22-F12</f>
        <v>196.8</v>
      </c>
      <c r="G17" s="63" t="n">
        <f aca="false">+G22-G12</f>
        <v>175.7</v>
      </c>
      <c r="H17" s="64" t="n">
        <f aca="false">+H22-H12</f>
        <v>164.7</v>
      </c>
      <c r="I17" s="65" t="n">
        <f aca="false">+H17*(1+I18)</f>
        <v>157.4532</v>
      </c>
      <c r="J17" s="65" t="n">
        <f aca="false">+I17*(1+J18)</f>
        <v>150.5252592</v>
      </c>
      <c r="K17" s="65" t="n">
        <f aca="false">+J17*(1+K18)</f>
        <v>143.9021477952</v>
      </c>
      <c r="L17" s="65" t="n">
        <f aca="false">+K17*(1+L18)</f>
        <v>137.570453292211</v>
      </c>
      <c r="M17" s="65" t="n">
        <f aca="false">+L17*(1+M18)</f>
        <v>131.517353347354</v>
      </c>
      <c r="N17" s="65" t="n">
        <f aca="false">+M17*(1+N18)</f>
        <v>125.73058980007</v>
      </c>
      <c r="O17" s="65" t="n">
        <f aca="false">+N17*(1+O18)</f>
        <v>120.198443848867</v>
      </c>
      <c r="P17" s="65" t="n">
        <f aca="false">+O17*(1+P18)</f>
        <v>114.909712319517</v>
      </c>
      <c r="Q17" s="65" t="n">
        <f aca="false">+P17*4</f>
        <v>459.638849278068</v>
      </c>
      <c r="R17" s="65" t="n">
        <f aca="false">+Q17*(1+R18)</f>
        <v>390.693021886358</v>
      </c>
      <c r="S17" s="65" t="n">
        <f aca="false">+R17*(1+S18)</f>
        <v>351.623719697722</v>
      </c>
      <c r="T17" s="65" t="n">
        <f aca="false">+S17*(1+T18)</f>
        <v>334.042533712836</v>
      </c>
      <c r="U17" s="65" t="n">
        <f aca="false">+T17*(1+U18)</f>
        <v>334.042533712836</v>
      </c>
      <c r="V17" s="65" t="n">
        <f aca="false">+U17*(1+V18)</f>
        <v>334.042533712836</v>
      </c>
    </row>
    <row r="18" s="60" customFormat="true" ht="12.75" hidden="false" customHeight="false" outlineLevel="0" collapsed="false">
      <c r="A18" s="6"/>
      <c r="B18" s="66" t="s">
        <v>27</v>
      </c>
      <c r="C18" s="57"/>
      <c r="D18" s="63"/>
      <c r="E18" s="68"/>
      <c r="F18" s="68"/>
      <c r="G18" s="68"/>
      <c r="H18" s="69"/>
      <c r="I18" s="79" t="n">
        <f aca="false">+I6</f>
        <v>-0.044</v>
      </c>
      <c r="J18" s="79" t="n">
        <f aca="false">+J6</f>
        <v>-0.044</v>
      </c>
      <c r="K18" s="79" t="n">
        <f aca="false">+K6</f>
        <v>-0.044</v>
      </c>
      <c r="L18" s="79" t="n">
        <f aca="false">+L6</f>
        <v>-0.044</v>
      </c>
      <c r="M18" s="79" t="n">
        <f aca="false">+M6</f>
        <v>-0.044</v>
      </c>
      <c r="N18" s="79" t="n">
        <f aca="false">+N6</f>
        <v>-0.044</v>
      </c>
      <c r="O18" s="79" t="n">
        <f aca="false">+O6</f>
        <v>-0.044</v>
      </c>
      <c r="P18" s="79" t="n">
        <f aca="false">+P6</f>
        <v>-0.044</v>
      </c>
      <c r="Q18" s="79" t="n">
        <f aca="false">+Q6</f>
        <v>-0.15</v>
      </c>
      <c r="R18" s="79" t="n">
        <f aca="false">+R6</f>
        <v>-0.15</v>
      </c>
      <c r="S18" s="79" t="n">
        <f aca="false">+S6</f>
        <v>-0.1</v>
      </c>
      <c r="T18" s="79" t="n">
        <f aca="false">+T6</f>
        <v>-0.05</v>
      </c>
      <c r="U18" s="79" t="n">
        <f aca="false">+U6</f>
        <v>0</v>
      </c>
      <c r="V18" s="79" t="n">
        <f aca="false">+V6</f>
        <v>0</v>
      </c>
    </row>
    <row r="19" s="75" customFormat="true" ht="12.75" hidden="false" customHeight="false" outlineLevel="0" collapsed="false">
      <c r="A19" s="71"/>
      <c r="B19" s="72" t="s">
        <v>24</v>
      </c>
      <c r="C19" s="80"/>
      <c r="D19" s="73" t="n">
        <v>0.5</v>
      </c>
      <c r="E19" s="73" t="n">
        <f aca="false">+E20/E17</f>
        <v>0.549409448818898</v>
      </c>
      <c r="F19" s="73" t="n">
        <f aca="false">+F20/F17</f>
        <v>0.555487804878049</v>
      </c>
      <c r="G19" s="73" t="n">
        <f aca="false">+G20/G17</f>
        <v>0.559134889015367</v>
      </c>
      <c r="H19" s="74" t="n">
        <f aca="false">+H20/H17</f>
        <v>0.559796599878567</v>
      </c>
      <c r="I19" s="73" t="n">
        <v>0.54</v>
      </c>
      <c r="J19" s="73" t="n">
        <v>0.535</v>
      </c>
      <c r="K19" s="73" t="n">
        <v>0.53</v>
      </c>
      <c r="L19" s="73" t="n">
        <v>0.53</v>
      </c>
      <c r="M19" s="73" t="n">
        <v>0.53</v>
      </c>
      <c r="N19" s="73" t="n">
        <v>0.53</v>
      </c>
      <c r="O19" s="73" t="n">
        <v>0.53</v>
      </c>
      <c r="P19" s="73" t="n">
        <v>0.53</v>
      </c>
      <c r="Q19" s="73" t="n">
        <v>0.53</v>
      </c>
      <c r="R19" s="73" t="n">
        <v>0.53</v>
      </c>
      <c r="S19" s="73" t="n">
        <v>0.53</v>
      </c>
      <c r="T19" s="73" t="n">
        <v>0.53</v>
      </c>
      <c r="U19" s="73" t="n">
        <v>0.53</v>
      </c>
      <c r="V19" s="73" t="n">
        <v>0.53</v>
      </c>
    </row>
    <row r="20" s="60" customFormat="true" ht="12.75" hidden="false" customHeight="false" outlineLevel="0" collapsed="false">
      <c r="A20" s="6"/>
      <c r="B20" s="76" t="s">
        <v>28</v>
      </c>
      <c r="C20" s="57"/>
      <c r="D20" s="77" t="n">
        <f aca="false">+D17*D19</f>
        <v>111.65</v>
      </c>
      <c r="E20" s="77" t="n">
        <f aca="false">+E23-E15</f>
        <v>111.64</v>
      </c>
      <c r="F20" s="77" t="n">
        <f aca="false">+F23-F15</f>
        <v>109.32</v>
      </c>
      <c r="G20" s="77" t="n">
        <f aca="false">+G23-G15</f>
        <v>98.24</v>
      </c>
      <c r="H20" s="78" t="n">
        <f aca="false">+H23-H15</f>
        <v>92.1985</v>
      </c>
      <c r="I20" s="77" t="n">
        <f aca="false">+I17*I19</f>
        <v>85.024728</v>
      </c>
      <c r="J20" s="77" t="n">
        <f aca="false">+J17*J19</f>
        <v>80.531013672</v>
      </c>
      <c r="K20" s="77" t="n">
        <f aca="false">+K17*K19</f>
        <v>76.268138331456</v>
      </c>
      <c r="L20" s="77" t="n">
        <f aca="false">+L17*L19</f>
        <v>72.9123402448719</v>
      </c>
      <c r="M20" s="77" t="n">
        <f aca="false">+M17*M19</f>
        <v>69.7041972740976</v>
      </c>
      <c r="N20" s="77" t="n">
        <f aca="false">+N17*N19</f>
        <v>66.6372125940373</v>
      </c>
      <c r="O20" s="77" t="n">
        <f aca="false">+O17*O19</f>
        <v>63.7051752398996</v>
      </c>
      <c r="P20" s="77" t="n">
        <f aca="false">+P17*P19</f>
        <v>60.902147529344</v>
      </c>
      <c r="Q20" s="77" t="n">
        <f aca="false">+Q17*Q19</f>
        <v>243.608590117376</v>
      </c>
      <c r="R20" s="77" t="n">
        <f aca="false">+R17*R19</f>
        <v>207.06730159977</v>
      </c>
      <c r="S20" s="77" t="n">
        <f aca="false">+S17*S19</f>
        <v>186.360571439793</v>
      </c>
      <c r="T20" s="77" t="n">
        <f aca="false">+T17*T19</f>
        <v>177.042542867803</v>
      </c>
      <c r="U20" s="77" t="n">
        <f aca="false">+U17*U19</f>
        <v>177.042542867803</v>
      </c>
      <c r="V20" s="77" t="n">
        <f aca="false">+V17*V19</f>
        <v>177.042542867803</v>
      </c>
    </row>
    <row r="21" s="60" customFormat="true" ht="12.75" hidden="false" customHeight="false" outlineLevel="0" collapsed="false">
      <c r="A21" s="6"/>
      <c r="B21" s="66"/>
      <c r="C21" s="57"/>
      <c r="D21" s="81"/>
      <c r="E21" s="81"/>
      <c r="F21" s="81"/>
      <c r="G21" s="81"/>
      <c r="H21" s="82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s="60" customFormat="true" ht="12.75" hidden="false" customHeight="false" outlineLevel="0" collapsed="false">
      <c r="A22" s="6"/>
      <c r="B22" s="66" t="s">
        <v>29</v>
      </c>
      <c r="C22" s="57"/>
      <c r="D22" s="63" t="n">
        <f aca="false">+D12+D17</f>
        <v>313.3</v>
      </c>
      <c r="E22" s="63" t="n">
        <v>289.1</v>
      </c>
      <c r="F22" s="63" t="n">
        <v>286.5</v>
      </c>
      <c r="G22" s="63" t="n">
        <v>267.7</v>
      </c>
      <c r="H22" s="64" t="n">
        <v>264.4</v>
      </c>
      <c r="I22" s="65" t="n">
        <f aca="false">+I12+I17</f>
        <v>259.39645</v>
      </c>
      <c r="J22" s="65" t="n">
        <f aca="false">+J12+J17</f>
        <v>254.762232325</v>
      </c>
      <c r="K22" s="65" t="n">
        <f aca="false">+K12+K17</f>
        <v>250.484452815512</v>
      </c>
      <c r="L22" s="65" t="n">
        <f aca="false">+L12+L17</f>
        <v>246.550860175481</v>
      </c>
      <c r="M22" s="65" t="n">
        <f aca="false">+M12+M17</f>
        <v>242.949819385497</v>
      </c>
      <c r="N22" s="65" t="n">
        <f aca="false">+N12+N17</f>
        <v>239.670286324072</v>
      </c>
      <c r="O22" s="65" t="n">
        <f aca="false">+O12+O17</f>
        <v>236.701783544659</v>
      </c>
      <c r="P22" s="65" t="n">
        <f aca="false">+P12+P17</f>
        <v>234.034377158464</v>
      </c>
      <c r="Q22" s="65" t="n">
        <f aca="false">+Q12+Q17</f>
        <v>936.137508633855</v>
      </c>
      <c r="R22" s="65" t="n">
        <f aca="false">+R12+R17</f>
        <v>938.666480145512</v>
      </c>
      <c r="S22" s="65" t="n">
        <f aca="false">+S12+S17</f>
        <v>981.79319669575</v>
      </c>
      <c r="T22" s="65" t="n">
        <f aca="false">+T12+T17</f>
        <v>1058.73743226057</v>
      </c>
      <c r="U22" s="65" t="n">
        <f aca="false">+U12+U17</f>
        <v>1167.44166704273</v>
      </c>
      <c r="V22" s="65" t="n">
        <f aca="false">+V12+V17</f>
        <v>1292.45153704221</v>
      </c>
    </row>
    <row r="23" s="76" customFormat="true" ht="13.5" hidden="false" customHeight="false" outlineLevel="0" collapsed="false">
      <c r="A23" s="83" t="s">
        <v>30</v>
      </c>
      <c r="B23" s="83" t="s">
        <v>31</v>
      </c>
      <c r="C23" s="84"/>
      <c r="D23" s="85" t="n">
        <f aca="false">+D15+D20</f>
        <v>147.11</v>
      </c>
      <c r="E23" s="85" t="n">
        <v>146</v>
      </c>
      <c r="F23" s="85" t="n">
        <v>145.2</v>
      </c>
      <c r="G23" s="85" t="n">
        <v>137.8</v>
      </c>
      <c r="H23" s="86" t="n">
        <v>141.55</v>
      </c>
      <c r="I23" s="85" t="n">
        <f aca="false">+I15+I20</f>
        <v>135.48663675</v>
      </c>
      <c r="J23" s="85" t="n">
        <f aca="false">+J15+J20</f>
        <v>132.128315368875</v>
      </c>
      <c r="K23" s="85" t="n">
        <f aca="false">+K15+K20</f>
        <v>129.026379316511</v>
      </c>
      <c r="L23" s="85" t="n">
        <f aca="false">+L15+L20</f>
        <v>126.85764165209</v>
      </c>
      <c r="M23" s="85" t="n">
        <f aca="false">+M15+M20</f>
        <v>124.863267962978</v>
      </c>
      <c r="N23" s="85" t="n">
        <f aca="false">+N15+N20</f>
        <v>123.037362373418</v>
      </c>
      <c r="O23" s="85" t="n">
        <f aca="false">+O15+O20</f>
        <v>121.374328389316</v>
      </c>
      <c r="P23" s="85" t="n">
        <f aca="false">+P15+P20</f>
        <v>119.868856624623</v>
      </c>
      <c r="Q23" s="85" t="n">
        <f aca="false">+Q15+Q20</f>
        <v>479.475426498491</v>
      </c>
      <c r="R23" s="85" t="n">
        <f aca="false">+R15+R20</f>
        <v>478.314163438051</v>
      </c>
      <c r="S23" s="85" t="n">
        <f aca="false">+S15+S20</f>
        <v>498.294462553816</v>
      </c>
      <c r="T23" s="85" t="n">
        <f aca="false">+T15+T20</f>
        <v>535.76651764893</v>
      </c>
      <c r="U23" s="85" t="n">
        <f aca="false">+U15+U20</f>
        <v>589.575113866099</v>
      </c>
      <c r="V23" s="85" t="n">
        <f aca="false">+V15+V20</f>
        <v>651.454999515844</v>
      </c>
    </row>
    <row r="24" s="76" customFormat="true" ht="13.5" hidden="false" customHeight="false" outlineLevel="0" collapsed="false">
      <c r="A24" s="83"/>
      <c r="B24" s="76" t="s">
        <v>32</v>
      </c>
      <c r="C24" s="84" t="s">
        <v>33</v>
      </c>
      <c r="D24" s="87" t="n">
        <f aca="false">+D23/D22</f>
        <v>0.469549952122566</v>
      </c>
      <c r="E24" s="88" t="n">
        <f aca="false">+E23/E22</f>
        <v>0.505015565548253</v>
      </c>
      <c r="F24" s="88" t="n">
        <f aca="false">+F23/F22</f>
        <v>0.506806282722513</v>
      </c>
      <c r="G24" s="88" t="n">
        <f aca="false">+G23/G22</f>
        <v>0.514755323122899</v>
      </c>
      <c r="H24" s="249" t="n">
        <f aca="false">+H23/H22</f>
        <v>0.535363086232981</v>
      </c>
      <c r="I24" s="89" t="n">
        <f aca="false">+I23/I22</f>
        <v>0.522314922775543</v>
      </c>
      <c r="J24" s="89" t="n">
        <f aca="false">+J23/J22</f>
        <v>0.518633842085035</v>
      </c>
      <c r="K24" s="89" t="n">
        <f aca="false">+K23/K22</f>
        <v>0.51510733646827</v>
      </c>
      <c r="L24" s="89" t="n">
        <f aca="false">+L23/L22</f>
        <v>0.514529300614893</v>
      </c>
      <c r="M24" s="91" t="n">
        <f aca="false">+M23/M22</f>
        <v>0.513946741260398</v>
      </c>
      <c r="N24" s="91" t="n">
        <f aca="false">+N23/N22</f>
        <v>0.513360935393769</v>
      </c>
      <c r="O24" s="91" t="n">
        <f aca="false">+O23/O22</f>
        <v>0.512773188996342</v>
      </c>
      <c r="P24" s="91" t="n">
        <f aca="false">+P23/P22</f>
        <v>0.512184825494504</v>
      </c>
      <c r="Q24" s="92" t="n">
        <f aca="false">+Q23/Q22</f>
        <v>0.512184825494504</v>
      </c>
      <c r="R24" s="88" t="n">
        <f aca="false">+R23/R22</f>
        <v>0.509567746963653</v>
      </c>
      <c r="S24" s="92" t="n">
        <f aca="false">+S23/S22</f>
        <v>0.507535053441844</v>
      </c>
      <c r="T24" s="88" t="n">
        <f aca="false">+T23/T22</f>
        <v>0.506042859469875</v>
      </c>
      <c r="U24" s="92" t="n">
        <f aca="false">+U23/U22</f>
        <v>0.505014623436874</v>
      </c>
      <c r="V24" s="88" t="n">
        <f aca="false">+V23/V22</f>
        <v>0.504045978394444</v>
      </c>
    </row>
    <row r="25" s="60" customFormat="true" ht="12.75" hidden="false" customHeight="false" outlineLevel="0" collapsed="false">
      <c r="A25" s="6"/>
      <c r="B25" s="61"/>
      <c r="C25" s="57"/>
      <c r="D25" s="58"/>
      <c r="E25" s="58"/>
      <c r="F25" s="58"/>
      <c r="G25" s="58"/>
      <c r="H25" s="59"/>
    </row>
    <row r="26" s="76" customFormat="true" ht="12.75" hidden="false" customHeight="false" outlineLevel="0" collapsed="false">
      <c r="A26" s="83"/>
      <c r="B26" s="93"/>
      <c r="C26" s="84"/>
      <c r="D26" s="81"/>
      <c r="E26" s="81"/>
      <c r="F26" s="81"/>
      <c r="G26" s="81"/>
      <c r="H26" s="82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s="60" customFormat="true" ht="12.75" hidden="false" customHeight="false" outlineLevel="0" collapsed="false">
      <c r="A27" s="6"/>
      <c r="B27" s="56" t="s">
        <v>34</v>
      </c>
      <c r="C27" s="58"/>
      <c r="D27" s="63"/>
      <c r="E27" s="63"/>
      <c r="F27" s="63"/>
      <c r="G27" s="63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s="60" customFormat="true" ht="12.75" hidden="false" customHeight="false" outlineLevel="0" collapsed="false">
      <c r="A28" s="6"/>
      <c r="B28" s="93" t="s">
        <v>35</v>
      </c>
      <c r="C28" s="58"/>
      <c r="D28" s="63"/>
      <c r="E28" s="63"/>
      <c r="F28" s="63"/>
      <c r="G28" s="63"/>
      <c r="H28" s="64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s="60" customFormat="true" ht="12.75" hidden="false" customHeight="false" outlineLevel="0" collapsed="false">
      <c r="A29" s="6"/>
      <c r="B29" s="94" t="s">
        <v>36</v>
      </c>
      <c r="C29" s="58"/>
      <c r="D29" s="63" t="n">
        <v>3.325</v>
      </c>
      <c r="E29" s="63" t="n">
        <v>2.07</v>
      </c>
      <c r="F29" s="63" t="n">
        <v>1.7825</v>
      </c>
      <c r="G29" s="63" t="n">
        <v>1.495</v>
      </c>
      <c r="H29" s="64" t="n">
        <v>1.2075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s="60" customFormat="true" ht="12.75" hidden="false" customHeight="false" outlineLevel="0" collapsed="false">
      <c r="A30" s="6"/>
      <c r="B30" s="94" t="s">
        <v>37</v>
      </c>
      <c r="C30" s="58"/>
      <c r="D30" s="63"/>
      <c r="E30" s="63" t="n">
        <v>2.629</v>
      </c>
      <c r="F30" s="63" t="n">
        <v>2.629</v>
      </c>
      <c r="G30" s="63" t="n">
        <v>2.629</v>
      </c>
      <c r="H30" s="64" t="n">
        <v>2.629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s="60" customFormat="true" ht="12.75" hidden="false" customHeight="false" outlineLevel="0" collapsed="false">
      <c r="A31" s="6"/>
      <c r="B31" s="94" t="s">
        <v>38</v>
      </c>
      <c r="C31" s="95"/>
      <c r="D31" s="63" t="n">
        <v>0</v>
      </c>
      <c r="E31" s="63" t="n">
        <v>0</v>
      </c>
      <c r="F31" s="63"/>
      <c r="G31" s="63"/>
      <c r="H31" s="64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s="60" customFormat="true" ht="12.75" hidden="false" customHeight="false" outlineLevel="0" collapsed="false">
      <c r="A32" s="6"/>
      <c r="B32" s="94" t="s">
        <v>39</v>
      </c>
      <c r="C32" s="58"/>
      <c r="D32" s="63" t="n">
        <v>2.875</v>
      </c>
      <c r="E32" s="63" t="n">
        <v>2.875</v>
      </c>
      <c r="F32" s="63" t="n">
        <v>2.875</v>
      </c>
      <c r="G32" s="63" t="n">
        <v>2.875</v>
      </c>
      <c r="H32" s="64" t="n">
        <v>2.875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s="60" customFormat="true" ht="12.75" hidden="false" customHeight="false" outlineLevel="0" collapsed="false">
      <c r="A33" s="6"/>
      <c r="B33" s="94" t="s">
        <v>40</v>
      </c>
      <c r="C33" s="58"/>
      <c r="D33" s="63"/>
      <c r="E33" s="63"/>
      <c r="F33" s="63"/>
      <c r="G33" s="63"/>
      <c r="H33" s="64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s="60" customFormat="true" ht="12.75" hidden="false" customHeight="false" outlineLevel="0" collapsed="false">
      <c r="A34" s="6"/>
      <c r="B34" s="131" t="s">
        <v>117</v>
      </c>
      <c r="C34" s="58"/>
      <c r="D34" s="63" t="n">
        <v>2.1125</v>
      </c>
      <c r="E34" s="63" t="n">
        <v>2.1125</v>
      </c>
      <c r="F34" s="63" t="n">
        <v>2.1125</v>
      </c>
      <c r="G34" s="63" t="n">
        <v>2.1125</v>
      </c>
      <c r="H34" s="64" t="n">
        <v>2.1125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s="60" customFormat="true" ht="12.75" hidden="false" customHeight="false" outlineLevel="0" collapsed="false">
      <c r="A35" s="6"/>
      <c r="B35" s="94" t="s">
        <v>118</v>
      </c>
      <c r="C35" s="58"/>
      <c r="D35" s="63" t="n">
        <v>2.140625</v>
      </c>
      <c r="E35" s="63" t="n">
        <v>2.140625</v>
      </c>
      <c r="F35" s="63" t="n">
        <v>2.140625</v>
      </c>
      <c r="G35" s="63" t="n">
        <v>2.140625</v>
      </c>
      <c r="H35" s="64" t="n">
        <v>2.140625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</row>
    <row r="36" s="60" customFormat="true" ht="12.75" hidden="false" customHeight="false" outlineLevel="0" collapsed="false">
      <c r="A36" s="6"/>
      <c r="B36" s="94" t="s">
        <v>119</v>
      </c>
      <c r="C36" s="58"/>
      <c r="D36" s="63" t="n">
        <v>3.640125</v>
      </c>
      <c r="E36" s="63" t="n">
        <v>3.640125</v>
      </c>
      <c r="F36" s="63" t="n">
        <v>3.640125</v>
      </c>
      <c r="G36" s="63" t="n">
        <v>3.640125</v>
      </c>
      <c r="H36" s="64" t="n">
        <v>3.640125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</row>
    <row r="37" s="60" customFormat="true" ht="12.75" hidden="false" customHeight="false" outlineLevel="0" collapsed="false">
      <c r="A37" s="6"/>
      <c r="B37" s="94" t="s">
        <v>120</v>
      </c>
      <c r="C37" s="58"/>
      <c r="D37" s="63" t="n">
        <v>2.5185</v>
      </c>
      <c r="E37" s="63" t="n">
        <v>2.5185</v>
      </c>
      <c r="F37" s="63" t="n">
        <v>2.5185</v>
      </c>
      <c r="G37" s="63" t="n">
        <v>2.5185</v>
      </c>
      <c r="H37" s="64" t="n">
        <v>2.5185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s="60" customFormat="true" ht="12.75" hidden="false" customHeight="false" outlineLevel="0" collapsed="false">
      <c r="A38" s="6"/>
      <c r="B38" s="94" t="s">
        <v>121</v>
      </c>
      <c r="C38" s="58"/>
      <c r="D38" s="63" t="n">
        <v>4.2</v>
      </c>
      <c r="E38" s="63" t="n">
        <v>4.2</v>
      </c>
      <c r="F38" s="63" t="n">
        <v>4.2</v>
      </c>
      <c r="G38" s="63" t="n">
        <v>4.2</v>
      </c>
      <c r="H38" s="64" t="n">
        <v>4.2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</row>
    <row r="39" s="60" customFormat="true" ht="12.75" hidden="false" customHeight="false" outlineLevel="0" collapsed="false">
      <c r="A39" s="6"/>
      <c r="B39" s="94" t="s">
        <v>122</v>
      </c>
      <c r="C39" s="58"/>
      <c r="D39" s="63" t="n">
        <v>1.769625</v>
      </c>
      <c r="E39" s="63" t="n">
        <v>1.769625</v>
      </c>
      <c r="F39" s="63" t="n">
        <v>1.769625</v>
      </c>
      <c r="G39" s="63" t="n">
        <v>1.769625</v>
      </c>
      <c r="H39" s="64" t="n">
        <v>1.769625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s="60" customFormat="true" ht="12.75" hidden="false" customHeight="false" outlineLevel="0" collapsed="false">
      <c r="A40" s="6"/>
      <c r="B40" s="94" t="s">
        <v>123</v>
      </c>
      <c r="C40" s="58"/>
      <c r="D40" s="63" t="n">
        <v>5.8125</v>
      </c>
      <c r="E40" s="63" t="n">
        <v>5.8125</v>
      </c>
      <c r="F40" s="63" t="n">
        <v>5.8125</v>
      </c>
      <c r="G40" s="63" t="n">
        <v>5.8125</v>
      </c>
      <c r="H40" s="64" t="n">
        <v>5.8125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s="60" customFormat="true" ht="12.75" hidden="false" customHeight="false" outlineLevel="0" collapsed="false">
      <c r="A41" s="6"/>
      <c r="B41" s="94" t="s">
        <v>124</v>
      </c>
      <c r="C41" s="58"/>
      <c r="D41" s="63" t="n">
        <v>0.265625</v>
      </c>
      <c r="E41" s="63" t="n">
        <v>0.265625</v>
      </c>
      <c r="F41" s="63" t="n">
        <v>0.265625</v>
      </c>
      <c r="G41" s="63" t="n">
        <v>0.265625</v>
      </c>
      <c r="H41" s="64" t="n">
        <v>0.265625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</row>
    <row r="42" s="60" customFormat="true" ht="12.75" hidden="false" customHeight="false" outlineLevel="0" collapsed="false">
      <c r="A42" s="6"/>
      <c r="B42" s="19" t="s">
        <v>125</v>
      </c>
      <c r="C42" s="58"/>
      <c r="D42" s="63" t="n">
        <f aca="false">35.6-28.7</f>
        <v>6.9</v>
      </c>
      <c r="E42" s="63" t="n">
        <f aca="false">32.9-30</f>
        <v>2.9</v>
      </c>
      <c r="F42" s="63" t="n">
        <v>-2.7</v>
      </c>
      <c r="G42" s="63" t="n">
        <v>5.47</v>
      </c>
      <c r="H42" s="64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</row>
    <row r="43" s="60" customFormat="true" ht="12.75" hidden="false" customHeight="false" outlineLevel="0" collapsed="false">
      <c r="A43" s="6"/>
      <c r="B43" s="19"/>
      <c r="C43" s="58"/>
      <c r="D43" s="63"/>
      <c r="E43" s="63"/>
      <c r="F43" s="63"/>
      <c r="G43" s="63"/>
      <c r="H43" s="64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s="60" customFormat="true" ht="12.75" hidden="false" customHeight="false" outlineLevel="0" collapsed="false">
      <c r="A44" s="6"/>
      <c r="B44" s="19" t="s">
        <v>41</v>
      </c>
      <c r="C44" s="58"/>
      <c r="D44" s="63"/>
      <c r="E44" s="63"/>
      <c r="F44" s="63"/>
      <c r="G44" s="63"/>
      <c r="H44" s="64"/>
      <c r="I44" s="65" t="n">
        <f aca="false">(+H94-107.5)*(0.0925/4)</f>
        <v>18.4930625</v>
      </c>
      <c r="J44" s="65" t="n">
        <f aca="false">(+I94-107.5)*(0.0925/4)</f>
        <v>18.4930625</v>
      </c>
      <c r="K44" s="65" t="n">
        <f aca="false">(+J94-107.5)*(0.0925/4)</f>
        <v>17.3368125</v>
      </c>
      <c r="L44" s="65" t="n">
        <f aca="false">(+K94-107.5)*(0.0925/4)</f>
        <v>17.3368125</v>
      </c>
      <c r="M44" s="65" t="n">
        <f aca="false">(+L94-107.5)*(0.0925/4)</f>
        <v>16.1805625</v>
      </c>
      <c r="N44" s="65" t="n">
        <f aca="false">(+M94-107.5)*(0.0925/4)</f>
        <v>16.1805625</v>
      </c>
      <c r="O44" s="65" t="n">
        <f aca="false">(+N94-107.5)*(0.0925/4)</f>
        <v>15.313375</v>
      </c>
      <c r="P44" s="65" t="n">
        <f aca="false">(+O94-107.5)*(0.0925/4)</f>
        <v>15.313375</v>
      </c>
      <c r="Q44" s="65" t="n">
        <f aca="false">(+P94-107.5)*(0.0925)</f>
        <v>57.78475</v>
      </c>
      <c r="R44" s="65" t="n">
        <f aca="false">(+Q94-107.5)*(0.0925)</f>
        <v>39.4169019798666</v>
      </c>
      <c r="S44" s="65" t="n">
        <f aca="false">(+R94-107.5)*(0.0925)</f>
        <v>21.4841112977838</v>
      </c>
      <c r="T44" s="65" t="n">
        <f aca="false">(+S94-107.5)*(0.0925)</f>
        <v>2.35761378412226</v>
      </c>
      <c r="U44" s="65"/>
      <c r="V44" s="65"/>
    </row>
    <row r="45" s="60" customFormat="true" ht="12.75" hidden="false" customHeight="false" outlineLevel="0" collapsed="false">
      <c r="A45" s="6"/>
      <c r="B45" s="19" t="s">
        <v>42</v>
      </c>
      <c r="C45" s="58"/>
      <c r="D45" s="63"/>
      <c r="E45" s="63"/>
      <c r="F45" s="63"/>
      <c r="G45" s="63"/>
      <c r="H45" s="64"/>
      <c r="I45" s="65" t="n">
        <f aca="false">107.5*0.08/4</f>
        <v>2.15</v>
      </c>
      <c r="J45" s="65" t="n">
        <f aca="false">107.5*0.08/4</f>
        <v>2.15</v>
      </c>
      <c r="K45" s="65" t="n">
        <f aca="false">107.5*0.08/4</f>
        <v>2.15</v>
      </c>
      <c r="L45" s="65" t="n">
        <f aca="false">107.5*0.08/4</f>
        <v>2.15</v>
      </c>
      <c r="M45" s="65" t="n">
        <f aca="false">107.5*0.08/4</f>
        <v>2.15</v>
      </c>
      <c r="N45" s="65" t="n">
        <f aca="false">107.5*0.08/4</f>
        <v>2.15</v>
      </c>
      <c r="O45" s="65" t="n">
        <f aca="false">107.5*0.08/4</f>
        <v>2.15</v>
      </c>
      <c r="P45" s="65" t="n">
        <f aca="false">107.5*0.08/4</f>
        <v>2.15</v>
      </c>
      <c r="Q45" s="65" t="n">
        <f aca="false">107.5*0.08</f>
        <v>8.6</v>
      </c>
      <c r="R45" s="65" t="n">
        <f aca="false">107.5*0.08</f>
        <v>8.6</v>
      </c>
      <c r="S45" s="65" t="n">
        <f aca="false">107.5*0.08</f>
        <v>8.6</v>
      </c>
      <c r="T45" s="65" t="n">
        <f aca="false">107.5*0.08</f>
        <v>8.6</v>
      </c>
      <c r="U45" s="65" t="n">
        <f aca="false">107.5*0.08</f>
        <v>8.6</v>
      </c>
      <c r="V45" s="65" t="n">
        <f aca="false">107.5*0.08</f>
        <v>8.6</v>
      </c>
    </row>
    <row r="46" s="60" customFormat="true" ht="12.75" hidden="false" customHeight="false" outlineLevel="0" collapsed="false">
      <c r="A46" s="6"/>
      <c r="B46" s="19"/>
      <c r="C46" s="58"/>
      <c r="D46" s="63"/>
      <c r="E46" s="63"/>
      <c r="F46" s="63"/>
      <c r="G46" s="63"/>
      <c r="H46" s="64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s="60" customFormat="true" ht="12.75" hidden="false" customHeight="false" outlineLevel="0" collapsed="false">
      <c r="A47" s="6" t="s">
        <v>43</v>
      </c>
      <c r="B47" s="19" t="s">
        <v>44</v>
      </c>
      <c r="C47" s="58"/>
      <c r="D47" s="63"/>
      <c r="E47" s="63" t="n">
        <v>1.9</v>
      </c>
      <c r="F47" s="63" t="n">
        <f aca="false">7.4-E47</f>
        <v>5.5</v>
      </c>
      <c r="G47" s="63"/>
      <c r="H47" s="64" t="n">
        <v>17.9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s="60" customFormat="true" ht="12.75" hidden="false" customHeight="false" outlineLevel="0" collapsed="false">
      <c r="A48" s="6"/>
      <c r="B48" s="93"/>
      <c r="C48" s="58"/>
      <c r="D48" s="63"/>
      <c r="E48" s="63"/>
      <c r="F48" s="63"/>
      <c r="G48" s="63"/>
      <c r="H48" s="6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s="60" customFormat="true" ht="12.75" hidden="false" customHeight="false" outlineLevel="0" collapsed="false">
      <c r="A49" s="6"/>
      <c r="B49" s="93" t="s">
        <v>45</v>
      </c>
      <c r="C49" s="58"/>
      <c r="D49" s="63" t="n">
        <v>27.3</v>
      </c>
      <c r="E49" s="96" t="n">
        <v>29.8</v>
      </c>
      <c r="F49" s="63" t="n">
        <v>31.7</v>
      </c>
      <c r="G49" s="63" t="n">
        <v>5.6</v>
      </c>
      <c r="H49" s="64" t="n">
        <f aca="false">63.5-(E49+F49+G49)</f>
        <v>-3.59999999999999</v>
      </c>
      <c r="I49" s="65" t="n">
        <v>15</v>
      </c>
      <c r="J49" s="65" t="n">
        <f aca="false">+I49</f>
        <v>15</v>
      </c>
      <c r="K49" s="65" t="n">
        <f aca="false">+J49</f>
        <v>15</v>
      </c>
      <c r="L49" s="65" t="n">
        <f aca="false">+K49</f>
        <v>15</v>
      </c>
      <c r="M49" s="65" t="n">
        <v>20</v>
      </c>
      <c r="N49" s="65" t="n">
        <f aca="false">+M49</f>
        <v>20</v>
      </c>
      <c r="O49" s="65" t="n">
        <f aca="false">+N49</f>
        <v>20</v>
      </c>
      <c r="P49" s="65" t="n">
        <f aca="false">+O49</f>
        <v>20</v>
      </c>
      <c r="Q49" s="65" t="n">
        <f aca="false">+P49*4</f>
        <v>80</v>
      </c>
      <c r="R49" s="65" t="n">
        <f aca="false">+Q49</f>
        <v>80</v>
      </c>
      <c r="S49" s="65" t="n">
        <f aca="false">+R49</f>
        <v>80</v>
      </c>
      <c r="T49" s="65" t="n">
        <f aca="false">+S49</f>
        <v>80</v>
      </c>
      <c r="U49" s="65" t="n">
        <f aca="false">+T49</f>
        <v>80</v>
      </c>
      <c r="V49" s="65" t="n">
        <f aca="false">+U49</f>
        <v>80</v>
      </c>
    </row>
    <row r="50" s="60" customFormat="true" ht="12.75" hidden="false" customHeight="false" outlineLevel="0" collapsed="false">
      <c r="A50" s="6"/>
      <c r="C50" s="58"/>
      <c r="D50" s="63"/>
      <c r="E50" s="63"/>
      <c r="F50" s="63"/>
      <c r="G50" s="63"/>
      <c r="H50" s="6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s="60" customFormat="true" ht="12.75" hidden="false" customHeight="false" outlineLevel="0" collapsed="false">
      <c r="A51" s="6"/>
      <c r="B51" s="93" t="s">
        <v>46</v>
      </c>
      <c r="C51" s="58"/>
      <c r="D51" s="63" t="n">
        <v>14.7</v>
      </c>
      <c r="E51" s="63" t="n">
        <v>8.2</v>
      </c>
      <c r="F51" s="63" t="n">
        <f aca="false">16.9-E51</f>
        <v>8.7</v>
      </c>
      <c r="G51" s="63" t="n">
        <f aca="false">-SUM(E51:F51)+24.8</f>
        <v>7.9</v>
      </c>
      <c r="H51" s="64" t="n">
        <v>15.4</v>
      </c>
      <c r="I51" s="65" t="n">
        <f aca="false">+H51</f>
        <v>15.4</v>
      </c>
      <c r="J51" s="65" t="n">
        <f aca="false">+I51</f>
        <v>15.4</v>
      </c>
      <c r="K51" s="65" t="n">
        <f aca="false">+J51</f>
        <v>15.4</v>
      </c>
      <c r="L51" s="65" t="n">
        <f aca="false">+K51</f>
        <v>15.4</v>
      </c>
      <c r="M51" s="65" t="n">
        <f aca="false">+L51</f>
        <v>15.4</v>
      </c>
      <c r="N51" s="65" t="n">
        <f aca="false">+M51</f>
        <v>15.4</v>
      </c>
      <c r="O51" s="65" t="n">
        <f aca="false">+N51</f>
        <v>15.4</v>
      </c>
      <c r="P51" s="65" t="n">
        <f aca="false">+O51</f>
        <v>15.4</v>
      </c>
      <c r="Q51" s="65" t="n">
        <f aca="false">+P51*4</f>
        <v>61.6</v>
      </c>
      <c r="R51" s="65" t="n">
        <f aca="false">+Q51</f>
        <v>61.6</v>
      </c>
      <c r="S51" s="65" t="n">
        <f aca="false">+R51</f>
        <v>61.6</v>
      </c>
      <c r="T51" s="65" t="n">
        <f aca="false">+S51</f>
        <v>61.6</v>
      </c>
      <c r="U51" s="65" t="n">
        <f aca="false">+T51</f>
        <v>61.6</v>
      </c>
      <c r="V51" s="65" t="n">
        <f aca="false">+U51</f>
        <v>61.6</v>
      </c>
    </row>
    <row r="52" s="60" customFormat="true" ht="12.75" hidden="false" customHeight="false" outlineLevel="0" collapsed="false">
      <c r="A52" s="6" t="s">
        <v>43</v>
      </c>
      <c r="B52" s="93" t="s">
        <v>47</v>
      </c>
      <c r="C52" s="58"/>
      <c r="D52" s="63" t="n">
        <v>0</v>
      </c>
      <c r="E52" s="63" t="n">
        <v>13.036</v>
      </c>
      <c r="F52" s="63" t="n">
        <v>0</v>
      </c>
      <c r="G52" s="63" t="n">
        <v>3.6</v>
      </c>
      <c r="H52" s="64" t="n">
        <f aca="false">14.526-E52-F52-G52</f>
        <v>-2.11</v>
      </c>
      <c r="I52" s="97" t="n">
        <v>13</v>
      </c>
      <c r="J52" s="65" t="n">
        <v>0</v>
      </c>
      <c r="K52" s="65" t="n">
        <v>0</v>
      </c>
      <c r="L52" s="65" t="n">
        <v>0</v>
      </c>
      <c r="M52" s="97" t="n">
        <v>13</v>
      </c>
      <c r="N52" s="65" t="n">
        <v>0</v>
      </c>
      <c r="O52" s="65" t="n">
        <v>0</v>
      </c>
      <c r="P52" s="65" t="n">
        <v>0</v>
      </c>
      <c r="Q52" s="97" t="n">
        <v>13</v>
      </c>
      <c r="R52" s="97" t="n">
        <v>13</v>
      </c>
      <c r="S52" s="65" t="n">
        <v>0</v>
      </c>
      <c r="T52" s="65" t="n">
        <v>0</v>
      </c>
      <c r="U52" s="65" t="n">
        <v>0</v>
      </c>
      <c r="V52" s="65" t="n">
        <v>0</v>
      </c>
    </row>
    <row r="53" s="60" customFormat="true" ht="12.75" hidden="false" customHeight="false" outlineLevel="0" collapsed="false">
      <c r="A53" s="6" t="s">
        <v>43</v>
      </c>
      <c r="B53" s="93" t="s">
        <v>48</v>
      </c>
      <c r="C53" s="58"/>
      <c r="D53" s="63"/>
      <c r="E53" s="63" t="n">
        <f aca="false">42.736+(315.3-310.1)</f>
        <v>47.936</v>
      </c>
      <c r="F53" s="63" t="n">
        <f aca="false">30.4-E53-0.7</f>
        <v>-18.236</v>
      </c>
      <c r="G53" s="63" t="n">
        <f aca="false">-SUM(E53:F53)+43.577</f>
        <v>13.877</v>
      </c>
      <c r="H53" s="64" t="n">
        <f aca="false">14.529-E53-F53-G53</f>
        <v>-29.048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s="60" customFormat="true" ht="12.75" hidden="false" customHeight="false" outlineLevel="0" collapsed="false">
      <c r="A54" s="6"/>
      <c r="B54" s="93"/>
      <c r="C54" s="58"/>
      <c r="D54" s="63"/>
      <c r="E54" s="63"/>
      <c r="F54" s="63"/>
      <c r="G54" s="63"/>
      <c r="H54" s="6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s="60" customFormat="true" ht="12.75" hidden="false" customHeight="false" outlineLevel="0" collapsed="false">
      <c r="A55" s="6"/>
      <c r="B55" s="93" t="s">
        <v>50</v>
      </c>
      <c r="C55" s="58"/>
      <c r="D55" s="63"/>
      <c r="E55" s="63"/>
      <c r="F55" s="63"/>
      <c r="G55" s="63" t="n">
        <v>26.8</v>
      </c>
      <c r="H55" s="64" t="n">
        <v>-21.2</v>
      </c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s="60" customFormat="true" ht="12.75" hidden="false" customHeight="false" outlineLevel="0" collapsed="false">
      <c r="A56" s="6"/>
      <c r="B56" s="93" t="s">
        <v>51</v>
      </c>
      <c r="C56" s="58"/>
      <c r="D56" s="63"/>
      <c r="E56" s="63"/>
      <c r="F56" s="63"/>
      <c r="G56" s="63" t="n">
        <v>16.305</v>
      </c>
      <c r="H56" s="64" t="n">
        <f aca="false">63-G56</f>
        <v>46.695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s="60" customFormat="true" ht="12.75" hidden="false" customHeight="false" outlineLevel="0" collapsed="false">
      <c r="A57" s="6"/>
      <c r="B57" s="93" t="s">
        <v>52</v>
      </c>
      <c r="C57" s="58"/>
      <c r="D57" s="63" t="n">
        <v>2.9</v>
      </c>
      <c r="E57" s="63" t="n">
        <v>0</v>
      </c>
      <c r="F57" s="63"/>
      <c r="G57" s="63"/>
      <c r="H57" s="64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s="60" customFormat="true" ht="12.75" hidden="false" customHeight="false" outlineLevel="0" collapsed="false">
      <c r="A58" s="6"/>
      <c r="B58" s="60" t="s">
        <v>53</v>
      </c>
      <c r="C58" s="58"/>
      <c r="D58" s="63" t="n">
        <v>0.5</v>
      </c>
      <c r="E58" s="63"/>
      <c r="F58" s="63"/>
      <c r="G58" s="63" t="n">
        <v>-1.6</v>
      </c>
      <c r="H58" s="64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s="60" customFormat="true" ht="12.75" hidden="false" customHeight="false" outlineLevel="0" collapsed="false">
      <c r="A59" s="6"/>
      <c r="B59" s="93" t="s">
        <v>54</v>
      </c>
      <c r="C59" s="98" t="s">
        <v>55</v>
      </c>
      <c r="D59" s="63" t="n">
        <v>10</v>
      </c>
      <c r="E59" s="63" t="n">
        <v>0</v>
      </c>
      <c r="F59" s="63" t="n">
        <v>0</v>
      </c>
      <c r="G59" s="63" t="n">
        <f aca="false">+F59</f>
        <v>0</v>
      </c>
      <c r="H59" s="64" t="n">
        <f aca="false">+G59</f>
        <v>0</v>
      </c>
      <c r="I59" s="65" t="n">
        <f aca="false">+H59</f>
        <v>0</v>
      </c>
      <c r="J59" s="65" t="n">
        <f aca="false">+I59</f>
        <v>0</v>
      </c>
      <c r="K59" s="65" t="n">
        <f aca="false">+J59</f>
        <v>0</v>
      </c>
      <c r="L59" s="65" t="n">
        <f aca="false">+K59</f>
        <v>0</v>
      </c>
      <c r="M59" s="65" t="n">
        <f aca="false">+L59</f>
        <v>0</v>
      </c>
      <c r="N59" s="65" t="n">
        <f aca="false">+M59</f>
        <v>0</v>
      </c>
      <c r="O59" s="65" t="n">
        <f aca="false">+N59</f>
        <v>0</v>
      </c>
      <c r="P59" s="65" t="n">
        <f aca="false">+O59</f>
        <v>0</v>
      </c>
      <c r="Q59" s="65" t="n">
        <f aca="false">+P59*4</f>
        <v>0</v>
      </c>
      <c r="R59" s="65" t="n">
        <f aca="false">+Q59</f>
        <v>0</v>
      </c>
      <c r="S59" s="65" t="n">
        <f aca="false">+R59</f>
        <v>0</v>
      </c>
      <c r="T59" s="65" t="n">
        <f aca="false">+S59</f>
        <v>0</v>
      </c>
      <c r="U59" s="65" t="n">
        <f aca="false">+T59</f>
        <v>0</v>
      </c>
      <c r="V59" s="65" t="n">
        <f aca="false">+U59</f>
        <v>0</v>
      </c>
    </row>
    <row r="60" s="60" customFormat="true" ht="12.75" hidden="false" customHeight="false" outlineLevel="0" collapsed="false">
      <c r="A60" s="6"/>
      <c r="C60" s="98"/>
      <c r="D60" s="99"/>
      <c r="E60" s="99"/>
      <c r="F60" s="99"/>
      <c r="G60" s="99"/>
      <c r="H60" s="100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</row>
    <row r="61" s="76" customFormat="true" ht="12.75" hidden="false" customHeight="false" outlineLevel="0" collapsed="false">
      <c r="A61" s="83" t="s">
        <v>56</v>
      </c>
      <c r="B61" s="93" t="s">
        <v>57</v>
      </c>
      <c r="C61" s="101"/>
      <c r="D61" s="81" t="n">
        <f aca="false">SUM(D28:D60)</f>
        <v>90.9595</v>
      </c>
      <c r="E61" s="81" t="n">
        <f aca="false">SUM(E28:E60)</f>
        <v>133.8055</v>
      </c>
      <c r="F61" s="81" t="n">
        <f aca="false">SUM(F28:F60)</f>
        <v>54.71</v>
      </c>
      <c r="G61" s="81" t="n">
        <f aca="false">SUM(G28:G60)</f>
        <v>107.4105</v>
      </c>
      <c r="H61" s="82" t="n">
        <f aca="false">SUM(H28:H60)</f>
        <v>53.208</v>
      </c>
      <c r="I61" s="97" t="n">
        <f aca="false">SUM(I28:I60)</f>
        <v>64.0430625</v>
      </c>
      <c r="J61" s="97" t="n">
        <f aca="false">SUM(J28:J60)</f>
        <v>51.0430625</v>
      </c>
      <c r="K61" s="97" t="n">
        <f aca="false">SUM(K28:K60)</f>
        <v>49.8868125</v>
      </c>
      <c r="L61" s="97" t="n">
        <f aca="false">SUM(L28:L60)</f>
        <v>49.8868125</v>
      </c>
      <c r="M61" s="97" t="n">
        <f aca="false">SUM(M28:M60)</f>
        <v>66.7305625</v>
      </c>
      <c r="N61" s="97" t="n">
        <f aca="false">SUM(N28:N60)</f>
        <v>53.7305625</v>
      </c>
      <c r="O61" s="97" t="n">
        <f aca="false">SUM(O28:O60)</f>
        <v>52.863375</v>
      </c>
      <c r="P61" s="97" t="n">
        <f aca="false">SUM(P28:P60)</f>
        <v>52.863375</v>
      </c>
      <c r="Q61" s="97" t="n">
        <f aca="false">SUM(Q28:Q60)</f>
        <v>220.98475</v>
      </c>
      <c r="R61" s="97" t="n">
        <f aca="false">SUM(R28:R60)</f>
        <v>202.616901979867</v>
      </c>
      <c r="S61" s="97" t="n">
        <f aca="false">SUM(S28:S60)</f>
        <v>171.684111297784</v>
      </c>
      <c r="T61" s="97" t="n">
        <f aca="false">SUM(T28:T60)</f>
        <v>152.557613784122</v>
      </c>
      <c r="U61" s="97" t="n">
        <f aca="false">SUM(U28:U60)</f>
        <v>150.2</v>
      </c>
      <c r="V61" s="97" t="n">
        <f aca="false">SUM(V28:V60)</f>
        <v>150.2</v>
      </c>
    </row>
    <row r="62" s="76" customFormat="true" ht="12.75" hidden="false" customHeight="false" outlineLevel="0" collapsed="false">
      <c r="A62" s="83"/>
      <c r="B62" s="93"/>
      <c r="C62" s="101"/>
      <c r="D62" s="81"/>
      <c r="E62" s="81"/>
      <c r="F62" s="81"/>
      <c r="G62" s="81"/>
      <c r="H62" s="82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</row>
    <row r="63" s="76" customFormat="true" ht="12.75" hidden="false" customHeight="false" outlineLevel="0" collapsed="false">
      <c r="A63" s="83"/>
      <c r="B63" s="102" t="s">
        <v>58</v>
      </c>
      <c r="C63" s="57"/>
      <c r="D63" s="63" t="n">
        <v>52</v>
      </c>
      <c r="E63" s="81"/>
      <c r="F63" s="81"/>
      <c r="G63" s="81"/>
      <c r="H63" s="82" t="n">
        <v>-275</v>
      </c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</row>
    <row r="64" s="60" customFormat="true" ht="12.75" hidden="false" customHeight="false" outlineLevel="0" collapsed="false">
      <c r="A64" s="6"/>
      <c r="B64" s="102" t="s">
        <v>59</v>
      </c>
      <c r="C64" s="57"/>
      <c r="D64" s="63" t="n">
        <v>72</v>
      </c>
      <c r="E64" s="63"/>
      <c r="F64" s="99"/>
      <c r="G64" s="63"/>
      <c r="H64" s="100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</row>
    <row r="65" s="76" customFormat="true" ht="13.5" hidden="false" customHeight="false" outlineLevel="0" collapsed="false">
      <c r="A65" s="83" t="s">
        <v>60</v>
      </c>
      <c r="B65" s="93" t="s">
        <v>61</v>
      </c>
      <c r="C65" s="103" t="s">
        <v>62</v>
      </c>
      <c r="D65" s="104" t="n">
        <f aca="false">+D23-D61+D64+D63</f>
        <v>180.1505</v>
      </c>
      <c r="E65" s="105" t="n">
        <f aca="false">+E23-E61</f>
        <v>12.1945</v>
      </c>
      <c r="F65" s="105" t="n">
        <f aca="false">+F23-F61</f>
        <v>90.49</v>
      </c>
      <c r="G65" s="105" t="n">
        <f aca="false">+G23-G61</f>
        <v>30.3895</v>
      </c>
      <c r="H65" s="250" t="n">
        <f aca="false">SUM(H61:H64)</f>
        <v>-221.792</v>
      </c>
      <c r="I65" s="106" t="n">
        <f aca="false">+I23-I61</f>
        <v>71.44357425</v>
      </c>
      <c r="J65" s="106" t="n">
        <f aca="false">+J23-J61</f>
        <v>81.085252868875</v>
      </c>
      <c r="K65" s="106" t="n">
        <f aca="false">+K23-K61</f>
        <v>79.1395668165107</v>
      </c>
      <c r="L65" s="106" t="n">
        <f aca="false">+L23-L61</f>
        <v>76.9708291520904</v>
      </c>
      <c r="M65" s="108" t="n">
        <f aca="false">+M23-M61</f>
        <v>58.1327054629784</v>
      </c>
      <c r="N65" s="108" t="n">
        <f aca="false">+N23-N61</f>
        <v>69.3067998734179</v>
      </c>
      <c r="O65" s="108" t="n">
        <f aca="false">+O23-O61</f>
        <v>68.5109533893163</v>
      </c>
      <c r="P65" s="108" t="n">
        <f aca="false">+P23-P61</f>
        <v>67.0054816246226</v>
      </c>
      <c r="Q65" s="109" t="n">
        <f aca="false">+Q23-Q61</f>
        <v>258.490676498491</v>
      </c>
      <c r="R65" s="105" t="n">
        <f aca="false">+R23-R61</f>
        <v>275.697261458185</v>
      </c>
      <c r="S65" s="109" t="n">
        <f aca="false">+S23-S61</f>
        <v>326.610351256033</v>
      </c>
      <c r="T65" s="105" t="n">
        <f aca="false">+T23-T61</f>
        <v>383.208903864808</v>
      </c>
      <c r="U65" s="109" t="n">
        <f aca="false">+U23-U61</f>
        <v>439.375113866099</v>
      </c>
      <c r="V65" s="105" t="n">
        <f aca="false">+V23-V61</f>
        <v>501.254999515844</v>
      </c>
    </row>
    <row r="66" s="76" customFormat="true" ht="13.5" hidden="false" customHeight="false" outlineLevel="0" collapsed="false">
      <c r="A66" s="83"/>
      <c r="B66" s="93"/>
      <c r="C66" s="103"/>
      <c r="D66" s="81"/>
      <c r="E66" s="81"/>
      <c r="F66" s="81"/>
      <c r="G66" s="81"/>
      <c r="H66" s="82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</row>
    <row r="67" s="76" customFormat="true" ht="12.75" hidden="false" customHeight="false" outlineLevel="0" collapsed="false">
      <c r="A67" s="83"/>
      <c r="B67" s="93" t="s">
        <v>63</v>
      </c>
      <c r="C67" s="103"/>
      <c r="D67" s="81"/>
      <c r="E67" s="81"/>
      <c r="F67" s="81"/>
      <c r="G67" s="81"/>
      <c r="H67" s="82" t="n">
        <f aca="false">-974.2-25</f>
        <v>-999.2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</row>
    <row r="68" s="76" customFormat="true" ht="12.75" hidden="false" customHeight="false" outlineLevel="0" collapsed="false">
      <c r="A68" s="83"/>
      <c r="B68" s="93"/>
      <c r="C68" s="103"/>
      <c r="D68" s="81"/>
      <c r="E68" s="81"/>
      <c r="F68" s="81"/>
      <c r="G68" s="81"/>
      <c r="H68" s="82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s="76" customFormat="true" ht="12.75" hidden="false" customHeight="false" outlineLevel="0" collapsed="false">
      <c r="A69" s="83"/>
      <c r="B69" s="93"/>
      <c r="C69" s="103"/>
      <c r="D69" s="81"/>
      <c r="E69" s="81"/>
      <c r="F69" s="81"/>
      <c r="G69" s="81"/>
      <c r="H69" s="82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s="60" customFormat="true" ht="12.75" hidden="false" customHeight="false" outlineLevel="0" collapsed="false">
      <c r="A70" s="6"/>
      <c r="B70" s="102"/>
      <c r="C70" s="57"/>
      <c r="D70" s="63"/>
      <c r="E70" s="63"/>
      <c r="F70" s="63"/>
      <c r="G70" s="63"/>
      <c r="H70" s="64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2.75" hidden="false" customHeight="false" outlineLevel="0" collapsed="false">
      <c r="B71" s="110" t="s">
        <v>64</v>
      </c>
      <c r="C71" s="111"/>
      <c r="D71" s="112"/>
      <c r="E71" s="113"/>
      <c r="F71" s="113"/>
      <c r="G71" s="113"/>
      <c r="H71" s="114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2.75" hidden="false" customHeight="false" outlineLevel="0" collapsed="false">
      <c r="A72" s="18" t="s">
        <v>65</v>
      </c>
      <c r="B72" s="94" t="s">
        <v>66</v>
      </c>
      <c r="C72" s="116" t="n">
        <v>250</v>
      </c>
      <c r="D72" s="112" t="n">
        <v>45</v>
      </c>
      <c r="E72" s="113" t="n">
        <v>25</v>
      </c>
      <c r="F72" s="113" t="n">
        <v>25</v>
      </c>
      <c r="G72" s="113" t="n">
        <v>25</v>
      </c>
      <c r="H72" s="114" t="n">
        <v>130</v>
      </c>
      <c r="I72" s="6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2.75" hidden="false" customHeight="false" outlineLevel="0" collapsed="false">
      <c r="A73" s="18" t="s">
        <v>65</v>
      </c>
      <c r="B73" s="94" t="s">
        <v>67</v>
      </c>
      <c r="C73" s="116" t="n">
        <v>16</v>
      </c>
      <c r="D73" s="112" t="n">
        <v>16</v>
      </c>
      <c r="E73" s="117" t="n">
        <v>-239</v>
      </c>
      <c r="F73" s="113"/>
      <c r="G73" s="113"/>
      <c r="H73" s="114" t="n">
        <v>239</v>
      </c>
      <c r="I73" s="6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2.75" hidden="false" customHeight="false" outlineLevel="0" collapsed="false">
      <c r="A74" s="18" t="s">
        <v>65</v>
      </c>
      <c r="B74" s="94" t="s">
        <v>38</v>
      </c>
      <c r="C74" s="116" t="n">
        <v>35</v>
      </c>
      <c r="D74" s="112" t="n">
        <v>35</v>
      </c>
      <c r="E74" s="113"/>
      <c r="F74" s="113"/>
      <c r="G74" s="113"/>
      <c r="H74" s="114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2.75" hidden="false" customHeight="false" outlineLevel="0" collapsed="false">
      <c r="A75" s="18"/>
      <c r="B75" s="94" t="s">
        <v>68</v>
      </c>
      <c r="C75" s="116"/>
      <c r="D75" s="112"/>
      <c r="E75" s="113" t="n">
        <v>0.3</v>
      </c>
      <c r="F75" s="113"/>
      <c r="G75" s="113"/>
      <c r="H75" s="114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3.5" hidden="false" customHeight="false" outlineLevel="0" collapsed="false">
      <c r="A76" s="18" t="s">
        <v>65</v>
      </c>
      <c r="B76" s="118" t="s">
        <v>39</v>
      </c>
      <c r="C76" s="119"/>
      <c r="D76" s="112"/>
      <c r="E76" s="113"/>
      <c r="F76" s="113"/>
      <c r="G76" s="113"/>
      <c r="H76" s="114" t="n">
        <v>184</v>
      </c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6.5" hidden="false" customHeight="false" outlineLevel="0" collapsed="false">
      <c r="A77" s="18"/>
      <c r="B77" s="120" t="s">
        <v>69</v>
      </c>
      <c r="C77" s="119"/>
      <c r="D77" s="112"/>
      <c r="E77" s="113"/>
      <c r="F77" s="113"/>
      <c r="G77" s="113"/>
      <c r="H77" s="121" t="n">
        <v>-107.5</v>
      </c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s="129" customFormat="true" ht="16.5" hidden="false" customHeight="false" outlineLevel="0" collapsed="false">
      <c r="A78" s="122"/>
      <c r="B78" s="120" t="s">
        <v>70</v>
      </c>
      <c r="C78" s="123"/>
      <c r="D78" s="124"/>
      <c r="E78" s="125"/>
      <c r="F78" s="125"/>
      <c r="G78" s="125"/>
      <c r="H78" s="121" t="n">
        <v>-800</v>
      </c>
      <c r="I78" s="128"/>
      <c r="J78" s="128" t="n">
        <v>50</v>
      </c>
      <c r="K78" s="128"/>
      <c r="L78" s="128" t="n">
        <v>50</v>
      </c>
      <c r="M78" s="128"/>
      <c r="N78" s="128" t="n">
        <v>37.5</v>
      </c>
      <c r="O78" s="128"/>
      <c r="P78" s="128" t="n">
        <v>37.5</v>
      </c>
      <c r="Q78" s="128" t="n">
        <f aca="false">(SUM(O65:P65)+(+Q65*0.5))*0.75</f>
        <v>198.571329947388</v>
      </c>
      <c r="R78" s="128" t="n">
        <f aca="false">SUM(Q65)*0.75</f>
        <v>193.868007373868</v>
      </c>
      <c r="S78" s="128" t="n">
        <f aca="false">SUM(R65)*0.75</f>
        <v>206.772946093638</v>
      </c>
      <c r="T78" s="128" t="n">
        <v>93.5</v>
      </c>
      <c r="U78" s="128" t="n">
        <v>0</v>
      </c>
      <c r="V78" s="128" t="n">
        <v>0</v>
      </c>
    </row>
    <row r="79" customFormat="false" ht="12.75" hidden="false" customHeight="false" outlineLevel="0" collapsed="false">
      <c r="A79" s="18" t="s">
        <v>65</v>
      </c>
      <c r="B79" s="19" t="s">
        <v>40</v>
      </c>
      <c r="C79" s="116"/>
      <c r="D79" s="112"/>
      <c r="E79" s="113"/>
      <c r="F79" s="113"/>
      <c r="G79" s="113"/>
      <c r="H79" s="114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2.75" hidden="false" customHeight="false" outlineLevel="0" collapsed="false">
      <c r="A80" s="18" t="s">
        <v>65</v>
      </c>
      <c r="B80" s="131" t="s">
        <v>117</v>
      </c>
      <c r="C80" s="119" t="n">
        <v>130</v>
      </c>
      <c r="D80" s="112"/>
      <c r="E80" s="113"/>
      <c r="F80" s="113"/>
      <c r="G80" s="113"/>
      <c r="H80" s="114" t="n">
        <v>130</v>
      </c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2.75" hidden="false" customHeight="false" outlineLevel="0" collapsed="false">
      <c r="A81" s="18" t="s">
        <v>65</v>
      </c>
      <c r="B81" s="94" t="s">
        <v>118</v>
      </c>
      <c r="C81" s="119" t="n">
        <v>125</v>
      </c>
      <c r="D81" s="112"/>
      <c r="E81" s="113"/>
      <c r="F81" s="113"/>
      <c r="G81" s="113"/>
      <c r="H81" s="114" t="n">
        <v>125</v>
      </c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2.75" hidden="false" customHeight="false" outlineLevel="0" collapsed="false">
      <c r="A82" s="18" t="s">
        <v>65</v>
      </c>
      <c r="B82" s="94" t="s">
        <v>119</v>
      </c>
      <c r="C82" s="119" t="n">
        <v>255</v>
      </c>
      <c r="D82" s="112"/>
      <c r="E82" s="113"/>
      <c r="F82" s="113"/>
      <c r="G82" s="113"/>
      <c r="H82" s="114" t="n">
        <v>255</v>
      </c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2.75" hidden="false" customHeight="false" outlineLevel="0" collapsed="false">
      <c r="A83" s="18" t="s">
        <v>65</v>
      </c>
      <c r="B83" s="94" t="s">
        <v>120</v>
      </c>
      <c r="C83" s="119" t="n">
        <v>138</v>
      </c>
      <c r="D83" s="112"/>
      <c r="E83" s="113"/>
      <c r="F83" s="113"/>
      <c r="G83" s="113"/>
      <c r="H83" s="114" t="n">
        <v>138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</row>
    <row r="84" customFormat="false" ht="12.75" hidden="false" customHeight="false" outlineLevel="0" collapsed="false">
      <c r="A84" s="18" t="s">
        <v>65</v>
      </c>
      <c r="B84" s="94" t="s">
        <v>121</v>
      </c>
      <c r="C84" s="119" t="n">
        <v>320</v>
      </c>
      <c r="D84" s="112"/>
      <c r="E84" s="113"/>
      <c r="F84" s="113"/>
      <c r="G84" s="113"/>
      <c r="H84" s="114" t="n">
        <v>320</v>
      </c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</row>
    <row r="85" customFormat="false" ht="12.75" hidden="false" customHeight="false" outlineLevel="0" collapsed="false">
      <c r="A85" s="18" t="s">
        <v>65</v>
      </c>
      <c r="B85" s="94" t="s">
        <v>122</v>
      </c>
      <c r="C85" s="119" t="n">
        <v>121</v>
      </c>
      <c r="D85" s="112"/>
      <c r="E85" s="113"/>
      <c r="F85" s="113"/>
      <c r="G85" s="113"/>
      <c r="H85" s="114" t="n">
        <v>121</v>
      </c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</row>
    <row r="86" customFormat="false" ht="12.75" hidden="false" customHeight="false" outlineLevel="0" collapsed="false">
      <c r="A86" s="18" t="s">
        <v>65</v>
      </c>
      <c r="B86" s="94" t="s">
        <v>123</v>
      </c>
      <c r="C86" s="119" t="n">
        <v>300</v>
      </c>
      <c r="D86" s="112"/>
      <c r="E86" s="113"/>
      <c r="F86" s="113"/>
      <c r="G86" s="113"/>
      <c r="H86" s="114" t="n">
        <v>300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</row>
    <row r="87" customFormat="false" ht="12.75" hidden="false" customHeight="false" outlineLevel="0" collapsed="false">
      <c r="A87" s="18" t="s">
        <v>65</v>
      </c>
      <c r="B87" s="94" t="s">
        <v>124</v>
      </c>
      <c r="C87" s="119" t="n">
        <v>17</v>
      </c>
      <c r="D87" s="112"/>
      <c r="E87" s="113"/>
      <c r="F87" s="113"/>
      <c r="G87" s="113"/>
      <c r="H87" s="114" t="n">
        <v>17</v>
      </c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</row>
    <row r="88" customFormat="false" ht="12.75" hidden="false" customHeight="false" outlineLevel="0" collapsed="false">
      <c r="B88" s="19" t="s">
        <v>71</v>
      </c>
      <c r="C88" s="132" t="n">
        <f aca="false">SUM(C72:C87)</f>
        <v>1707</v>
      </c>
      <c r="D88" s="112"/>
      <c r="E88" s="113"/>
      <c r="F88" s="113"/>
      <c r="G88" s="113"/>
      <c r="H88" s="114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</row>
    <row r="89" s="47" customFormat="true" ht="13.5" hidden="false" customHeight="false" outlineLevel="0" collapsed="false">
      <c r="A89" s="18" t="s">
        <v>72</v>
      </c>
      <c r="B89" s="47" t="s">
        <v>73</v>
      </c>
      <c r="C89" s="48" t="s">
        <v>74</v>
      </c>
      <c r="D89" s="133" t="n">
        <f aca="false">-SUM(D70:D88)+D65</f>
        <v>84.1505</v>
      </c>
      <c r="E89" s="134" t="n">
        <f aca="false">-SUM(E70:E88)+E65</f>
        <v>225.8945</v>
      </c>
      <c r="F89" s="134" t="n">
        <f aca="false">-SUM(F70:F88)+F65</f>
        <v>65.49</v>
      </c>
      <c r="G89" s="134" t="n">
        <f aca="false">-SUM(G70:G88)+G65</f>
        <v>5.38950000000001</v>
      </c>
      <c r="H89" s="251" t="n">
        <f aca="false">-SUM(H67:H88)+H65</f>
        <v>-274.092</v>
      </c>
      <c r="I89" s="135" t="n">
        <f aca="false">-SUM(I70:I88)+I65</f>
        <v>71.44357425</v>
      </c>
      <c r="J89" s="135" t="n">
        <f aca="false">-SUM(J70:J88)+J65</f>
        <v>31.085252868875</v>
      </c>
      <c r="K89" s="135" t="n">
        <f aca="false">-SUM(K70:K88)+K65</f>
        <v>79.1395668165107</v>
      </c>
      <c r="L89" s="135" t="n">
        <f aca="false">-SUM(L70:L88)+L65</f>
        <v>26.9708291520903</v>
      </c>
      <c r="M89" s="137" t="n">
        <f aca="false">-SUM(M70:M88)+M65</f>
        <v>58.1327054629784</v>
      </c>
      <c r="N89" s="137" t="n">
        <f aca="false">-SUM(N70:N88)+N65</f>
        <v>31.8067998734179</v>
      </c>
      <c r="O89" s="137" t="n">
        <f aca="false">-SUM(O70:O88)+O65</f>
        <v>68.5109533893163</v>
      </c>
      <c r="P89" s="137" t="n">
        <f aca="false">-SUM(P70:P88)+P65</f>
        <v>29.5054816246226</v>
      </c>
      <c r="Q89" s="138" t="n">
        <f aca="false">-SUM(Q70:Q88)+Q65</f>
        <v>59.9193465511024</v>
      </c>
      <c r="R89" s="134" t="n">
        <f aca="false">-SUM(R70:R88)+R65</f>
        <v>81.8292540843167</v>
      </c>
      <c r="S89" s="138" t="n">
        <f aca="false">-SUM(S70:S88)+S65</f>
        <v>119.837405162394</v>
      </c>
      <c r="T89" s="134" t="n">
        <f aca="false">-SUM(T70:T88)+T65</f>
        <v>289.708903864808</v>
      </c>
      <c r="U89" s="138" t="n">
        <f aca="false">-SUM(U70:U88)+U65</f>
        <v>439.375113866099</v>
      </c>
      <c r="V89" s="134" t="n">
        <f aca="false">-SUM(V70:V88)+V65</f>
        <v>501.254999515844</v>
      </c>
    </row>
    <row r="90" customFormat="false" ht="14.25" hidden="false" customHeight="false" outlineLevel="0" collapsed="false">
      <c r="C90" s="111"/>
      <c r="D90" s="112"/>
      <c r="E90" s="113"/>
      <c r="F90" s="113"/>
      <c r="G90" s="113"/>
      <c r="H90" s="114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</row>
    <row r="91" s="139" customFormat="true" ht="13.5" hidden="false" customHeight="false" outlineLevel="0" collapsed="false">
      <c r="A91" s="83" t="s">
        <v>75</v>
      </c>
      <c r="B91" s="139" t="s">
        <v>126</v>
      </c>
      <c r="C91" s="140"/>
      <c r="D91" s="141" t="n">
        <f aca="false">+D89</f>
        <v>84.1505</v>
      </c>
      <c r="E91" s="141" t="n">
        <f aca="false">+D91+E89</f>
        <v>310.045</v>
      </c>
      <c r="F91" s="141" t="n">
        <f aca="false">+E91+F89</f>
        <v>375.535</v>
      </c>
      <c r="G91" s="141" t="n">
        <f aca="false">+F91+G89</f>
        <v>380.9245</v>
      </c>
      <c r="H91" s="142" t="n">
        <f aca="false">+G91+H89</f>
        <v>106.8325</v>
      </c>
      <c r="I91" s="143" t="n">
        <f aca="false">+H91+I89</f>
        <v>178.27607425</v>
      </c>
      <c r="J91" s="143" t="n">
        <f aca="false">+I91+J89</f>
        <v>209.361327118875</v>
      </c>
      <c r="K91" s="143" t="n">
        <f aca="false">+J91+K89</f>
        <v>288.500893935386</v>
      </c>
      <c r="L91" s="141" t="n">
        <f aca="false">+K91+L89</f>
        <v>315.471723087476</v>
      </c>
      <c r="M91" s="141" t="n">
        <f aca="false">+L91+M89</f>
        <v>373.604428550454</v>
      </c>
      <c r="N91" s="141" t="n">
        <f aca="false">+M91+N89</f>
        <v>405.411228423872</v>
      </c>
      <c r="O91" s="141" t="n">
        <f aca="false">+N91+O89</f>
        <v>473.922181813189</v>
      </c>
      <c r="P91" s="141" t="n">
        <f aca="false">+O91+P89</f>
        <v>503.427663437811</v>
      </c>
      <c r="Q91" s="141" t="n">
        <f aca="false">+P91+Q89</f>
        <v>563.347009988914</v>
      </c>
      <c r="R91" s="144" t="n">
        <f aca="false">+Q91+R89</f>
        <v>645.17626407323</v>
      </c>
      <c r="S91" s="141" t="n">
        <f aca="false">+R91+S89</f>
        <v>765.013669235625</v>
      </c>
      <c r="T91" s="141" t="n">
        <f aca="false">+S91+T89</f>
        <v>1054.72257310043</v>
      </c>
      <c r="U91" s="141" t="n">
        <f aca="false">+T91+U89</f>
        <v>1494.09768696653</v>
      </c>
      <c r="V91" s="141" t="n">
        <f aca="false">+U91+V89</f>
        <v>1995.35268648238</v>
      </c>
    </row>
    <row r="92" s="139" customFormat="true" ht="12.75" hidden="false" customHeight="false" outlineLevel="0" collapsed="false">
      <c r="A92" s="83"/>
      <c r="C92" s="140"/>
      <c r="D92" s="141"/>
      <c r="E92" s="141"/>
      <c r="F92" s="141"/>
      <c r="G92" s="141"/>
      <c r="H92" s="252"/>
      <c r="I92" s="143"/>
      <c r="J92" s="143"/>
      <c r="K92" s="143"/>
      <c r="L92" s="141"/>
      <c r="M92" s="143"/>
      <c r="N92" s="141"/>
      <c r="O92" s="143"/>
      <c r="P92" s="143"/>
      <c r="Q92" s="143"/>
      <c r="R92" s="141"/>
      <c r="S92" s="141"/>
      <c r="T92" s="141"/>
      <c r="U92" s="141"/>
      <c r="V92" s="141"/>
    </row>
    <row r="93" s="150" customFormat="true" ht="15.75" hidden="false" customHeight="false" outlineLevel="0" collapsed="false">
      <c r="A93" s="145"/>
      <c r="B93" s="146" t="s">
        <v>77</v>
      </c>
      <c r="C93" s="147"/>
      <c r="D93" s="147" t="n">
        <f aca="false">-SUM(D71:D87)</f>
        <v>-96</v>
      </c>
      <c r="E93" s="147" t="n">
        <f aca="false">-SUM(E71:E87)</f>
        <v>213.7</v>
      </c>
      <c r="F93" s="147" t="n">
        <f aca="false">-SUM(F71:F87)</f>
        <v>-25</v>
      </c>
      <c r="G93" s="147" t="n">
        <f aca="false">-SUM(G71:G87)</f>
        <v>-25</v>
      </c>
      <c r="H93" s="148" t="n">
        <f aca="false">-SUM(H71:H87)</f>
        <v>-1051.5</v>
      </c>
      <c r="I93" s="147" t="n">
        <f aca="false">-SUM(I71:I87)</f>
        <v>-0</v>
      </c>
      <c r="J93" s="147" t="n">
        <f aca="false">-SUM(J71:J87)</f>
        <v>-50</v>
      </c>
      <c r="K93" s="147" t="n">
        <f aca="false">-SUM(K71:K87)</f>
        <v>-0</v>
      </c>
      <c r="L93" s="147" t="n">
        <f aca="false">-SUM(L71:L87)</f>
        <v>-50</v>
      </c>
      <c r="M93" s="147" t="n">
        <f aca="false">-SUM(M71:M87)</f>
        <v>-0</v>
      </c>
      <c r="N93" s="147" t="n">
        <f aca="false">-SUM(N71:N87)</f>
        <v>-37.5</v>
      </c>
      <c r="O93" s="147" t="n">
        <f aca="false">-SUM(O71:O87)</f>
        <v>-0</v>
      </c>
      <c r="P93" s="147" t="n">
        <f aca="false">-SUM(P71:P87)</f>
        <v>-37.5</v>
      </c>
      <c r="Q93" s="147" t="n">
        <f aca="false">-SUM(Q71:Q87)</f>
        <v>-198.571329947388</v>
      </c>
      <c r="R93" s="147" t="n">
        <f aca="false">-SUM(R71:R87)</f>
        <v>-193.868007373868</v>
      </c>
      <c r="S93" s="147" t="n">
        <f aca="false">-SUM(S71:S87)</f>
        <v>-206.772946093638</v>
      </c>
      <c r="T93" s="147" t="n">
        <f aca="false">-SUM(T71:T87)</f>
        <v>-93.5</v>
      </c>
      <c r="U93" s="147" t="n">
        <f aca="false">-SUM(U71:U87)</f>
        <v>-0</v>
      </c>
      <c r="V93" s="149" t="n">
        <f aca="false">-SUM(V71:V87)</f>
        <v>-0</v>
      </c>
    </row>
    <row r="94" s="152" customFormat="true" ht="16.5" hidden="false" customHeight="false" outlineLevel="0" collapsed="false">
      <c r="A94" s="122"/>
      <c r="B94" s="146" t="s">
        <v>78</v>
      </c>
      <c r="C94" s="147" t="n">
        <v>1891</v>
      </c>
      <c r="D94" s="147" t="n">
        <f aca="false">+C94+D93</f>
        <v>1795</v>
      </c>
      <c r="E94" s="147" t="n">
        <f aca="false">+D94+E93</f>
        <v>2008.7</v>
      </c>
      <c r="F94" s="147" t="n">
        <f aca="false">+E94+F93</f>
        <v>1983.7</v>
      </c>
      <c r="G94" s="147" t="n">
        <f aca="false">+F94+G93</f>
        <v>1958.7</v>
      </c>
      <c r="H94" s="151" t="n">
        <f aca="false">+G94+H93</f>
        <v>907.2</v>
      </c>
      <c r="I94" s="147" t="n">
        <f aca="false">+H94+I93</f>
        <v>907.2</v>
      </c>
      <c r="J94" s="147" t="n">
        <f aca="false">+I94+J93</f>
        <v>857.2</v>
      </c>
      <c r="K94" s="147" t="n">
        <f aca="false">+J94+K93</f>
        <v>857.2</v>
      </c>
      <c r="L94" s="147" t="n">
        <f aca="false">+K94+L93</f>
        <v>807.2</v>
      </c>
      <c r="M94" s="147" t="n">
        <f aca="false">+L94+M93</f>
        <v>807.2</v>
      </c>
      <c r="N94" s="147" t="n">
        <f aca="false">+M94+N93</f>
        <v>769.7</v>
      </c>
      <c r="O94" s="147" t="n">
        <f aca="false">+N94+O93</f>
        <v>769.7</v>
      </c>
      <c r="P94" s="147" t="n">
        <f aca="false">+O94+P93</f>
        <v>732.2</v>
      </c>
      <c r="Q94" s="147" t="n">
        <f aca="false">+P94+Q93</f>
        <v>533.628670052612</v>
      </c>
      <c r="R94" s="147" t="n">
        <f aca="false">+Q94+R93</f>
        <v>339.760662678744</v>
      </c>
      <c r="S94" s="147" t="n">
        <f aca="false">+R94+S93</f>
        <v>132.987716585106</v>
      </c>
      <c r="T94" s="147" t="n">
        <f aca="false">+S94+T93</f>
        <v>39.4877165851055</v>
      </c>
      <c r="U94" s="147" t="n">
        <f aca="false">+T94+U93</f>
        <v>39.4877165851055</v>
      </c>
      <c r="V94" s="149" t="n">
        <f aca="false">+U94+V93</f>
        <v>39.4877165851055</v>
      </c>
    </row>
    <row r="95" s="47" customFormat="true" ht="12.75" hidden="false" customHeight="false" outlineLevel="0" collapsed="false">
      <c r="A95" s="18"/>
      <c r="D95" s="253"/>
      <c r="E95" s="254"/>
      <c r="F95" s="254"/>
      <c r="G95" s="254"/>
      <c r="H95" s="254"/>
      <c r="I95" s="254"/>
      <c r="J95" s="254"/>
      <c r="K95" s="254"/>
      <c r="L95" s="253"/>
      <c r="M95" s="254"/>
      <c r="N95" s="253"/>
      <c r="O95" s="254"/>
      <c r="P95" s="254"/>
      <c r="Q95" s="254"/>
      <c r="R95" s="254"/>
      <c r="S95" s="254"/>
      <c r="T95" s="254"/>
      <c r="U95" s="254"/>
      <c r="V95" s="254"/>
    </row>
    <row r="96" customFormat="false" ht="15.75" hidden="false" customHeight="false" outlineLevel="0" collapsed="false">
      <c r="B96" s="158" t="s">
        <v>81</v>
      </c>
    </row>
    <row r="97" customFormat="false" ht="15.75" hidden="false" customHeight="false" outlineLevel="0" collapsed="false">
      <c r="B97" s="158"/>
    </row>
    <row r="98" customFormat="false" ht="15.75" hidden="false" customHeight="false" outlineLevel="0" collapsed="false">
      <c r="B98" s="158"/>
    </row>
    <row r="100" s="160" customFormat="true" ht="15.75" hidden="false" customHeight="false" outlineLevel="0" collapsed="false">
      <c r="A100" s="159"/>
      <c r="B100" s="160" t="s">
        <v>82</v>
      </c>
      <c r="D100" s="152" t="n">
        <v>27.995</v>
      </c>
      <c r="E100" s="152" t="n">
        <f aca="false">+D100</f>
        <v>27.995</v>
      </c>
      <c r="F100" s="152" t="n">
        <f aca="false">+E100</f>
        <v>27.995</v>
      </c>
      <c r="G100" s="152" t="n">
        <f aca="false">+F100</f>
        <v>27.995</v>
      </c>
      <c r="H100" s="152" t="n">
        <v>27.995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</row>
    <row r="101" s="160" customFormat="true" ht="15" hidden="false" customHeight="false" outlineLevel="0" collapsed="false">
      <c r="A101" s="159"/>
    </row>
    <row r="102" s="160" customFormat="true" ht="15.75" hidden="false" customHeight="false" outlineLevel="0" collapsed="false">
      <c r="A102" s="159"/>
      <c r="B102" s="160" t="s">
        <v>83</v>
      </c>
      <c r="E102" s="161" t="n">
        <v>-2869.3</v>
      </c>
      <c r="F102" s="161" t="n">
        <v>67.7</v>
      </c>
      <c r="G102" s="161" t="n">
        <v>24</v>
      </c>
      <c r="H102" s="161" t="n">
        <v>823.5</v>
      </c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</row>
    <row r="103" s="160" customFormat="true" ht="15" hidden="false" customHeight="false" outlineLevel="0" collapsed="false">
      <c r="A103" s="159"/>
      <c r="B103" s="162" t="s">
        <v>84</v>
      </c>
      <c r="C103" s="163"/>
      <c r="D103" s="163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5"/>
    </row>
    <row r="104" s="160" customFormat="true" ht="15" hidden="false" customHeight="false" outlineLevel="0" collapsed="false">
      <c r="A104" s="159"/>
      <c r="B104" s="166" t="s">
        <v>85</v>
      </c>
      <c r="C104" s="167"/>
      <c r="D104" s="167"/>
      <c r="E104" s="168" t="n">
        <f aca="false">146-30</f>
        <v>116</v>
      </c>
      <c r="F104" s="168" t="n">
        <f aca="false">145.2-24.2</f>
        <v>121</v>
      </c>
      <c r="G104" s="168" t="n">
        <f aca="false">137.775-26.6</f>
        <v>111.175</v>
      </c>
      <c r="H104" s="168" t="n">
        <f aca="false">141.56-23.4</f>
        <v>118.16</v>
      </c>
      <c r="I104" s="168"/>
      <c r="J104" s="168"/>
      <c r="K104" s="168"/>
      <c r="L104" s="169"/>
      <c r="M104" s="168"/>
      <c r="N104" s="168"/>
      <c r="O104" s="168"/>
      <c r="P104" s="168"/>
      <c r="Q104" s="168"/>
      <c r="R104" s="168"/>
      <c r="S104" s="168"/>
      <c r="T104" s="168"/>
      <c r="U104" s="168"/>
      <c r="V104" s="170"/>
    </row>
    <row r="105" s="160" customFormat="true" ht="15" hidden="false" customHeight="false" outlineLevel="0" collapsed="false">
      <c r="A105" s="159"/>
      <c r="B105" s="166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71"/>
    </row>
    <row r="106" s="177" customFormat="true" ht="16.5" hidden="false" customHeight="false" outlineLevel="0" collapsed="false">
      <c r="A106" s="172"/>
      <c r="B106" s="173" t="s">
        <v>86</v>
      </c>
      <c r="C106" s="174"/>
      <c r="D106" s="174"/>
      <c r="E106" s="174"/>
      <c r="F106" s="175" t="n">
        <f aca="false">+(F104*4)/F$100</f>
        <v>17.2888015717092</v>
      </c>
      <c r="G106" s="175" t="n">
        <f aca="false">+(G104*4)/G$100</f>
        <v>15.884979460618</v>
      </c>
      <c r="H106" s="175" t="n">
        <f aca="false">+(H104*4)/H$100</f>
        <v>16.8830148240757</v>
      </c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6"/>
    </row>
    <row r="107" s="160" customFormat="true" ht="15" hidden="false" customHeight="false" outlineLevel="0" collapsed="false">
      <c r="A107" s="159"/>
    </row>
    <row r="108" s="177" customFormat="true" ht="15.75" hidden="false" customHeight="false" outlineLevel="0" collapsed="false">
      <c r="A108" s="172"/>
      <c r="B108" s="177" t="s">
        <v>87</v>
      </c>
      <c r="E108" s="178" t="n">
        <f aca="false">+E23/E$100*4</f>
        <v>20.860868012145</v>
      </c>
      <c r="F108" s="178" t="n">
        <f aca="false">+F23/F$100*4</f>
        <v>20.7465618860511</v>
      </c>
      <c r="G108" s="178" t="n">
        <f aca="false">+G23/G$100*4</f>
        <v>19.6892302196821</v>
      </c>
      <c r="H108" s="178" t="n">
        <f aca="false">+H23/H$100*4</f>
        <v>20.2250401857475</v>
      </c>
    </row>
    <row r="110" s="17" customFormat="true" ht="15.75" hidden="false" customHeight="false" outlineLevel="0" collapsed="false">
      <c r="A110" s="180"/>
      <c r="B110" s="181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3"/>
    </row>
    <row r="111" s="17" customFormat="true" ht="15.75" hidden="false" customHeight="false" outlineLevel="0" collapsed="false">
      <c r="A111" s="180"/>
      <c r="B111" s="184" t="s">
        <v>90</v>
      </c>
      <c r="C111" s="185"/>
      <c r="D111" s="185"/>
      <c r="E111" s="185"/>
      <c r="F111" s="185"/>
      <c r="G111" s="185"/>
      <c r="H111" s="186" t="n">
        <v>61.75</v>
      </c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7"/>
    </row>
    <row r="112" s="17" customFormat="true" ht="15.75" hidden="false" customHeight="false" outlineLevel="0" collapsed="false">
      <c r="A112" s="180"/>
      <c r="B112" s="184" t="s">
        <v>91</v>
      </c>
      <c r="C112" s="185"/>
      <c r="D112" s="185"/>
      <c r="E112" s="185"/>
      <c r="F112" s="185"/>
      <c r="G112" s="185"/>
      <c r="H112" s="186" t="n">
        <v>47.98</v>
      </c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7"/>
    </row>
    <row r="113" s="17" customFormat="true" ht="15.75" hidden="false" customHeight="false" outlineLevel="0" collapsed="false">
      <c r="A113" s="180"/>
      <c r="B113" s="184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7"/>
    </row>
    <row r="114" s="17" customFormat="true" ht="15.75" hidden="false" customHeight="false" outlineLevel="0" collapsed="false">
      <c r="A114" s="180"/>
      <c r="B114" s="184" t="s">
        <v>92</v>
      </c>
      <c r="C114" s="185"/>
      <c r="D114" s="185"/>
      <c r="E114" s="185"/>
      <c r="F114" s="185"/>
      <c r="G114" s="185"/>
      <c r="H114" s="188" t="n">
        <f aca="false">+H111/$H$100</f>
        <v>2.2057510269691</v>
      </c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7"/>
    </row>
    <row r="115" s="17" customFormat="true" ht="15.75" hidden="false" customHeight="false" outlineLevel="0" collapsed="false">
      <c r="A115" s="180"/>
      <c r="B115" s="189" t="s">
        <v>93</v>
      </c>
      <c r="C115" s="190"/>
      <c r="D115" s="190"/>
      <c r="E115" s="190"/>
      <c r="F115" s="190"/>
      <c r="G115" s="190"/>
      <c r="H115" s="191" t="n">
        <f aca="false">+H112/$H$100</f>
        <v>1.71387747812109</v>
      </c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2"/>
    </row>
    <row r="116" s="47" customFormat="true" ht="12.75" hidden="false" customHeight="false" outlineLevel="0" collapsed="false">
      <c r="A116" s="18"/>
    </row>
    <row r="117" customFormat="false" ht="20.25" hidden="false" customHeight="false" outlineLevel="0" collapsed="false">
      <c r="B117" s="193" t="s">
        <v>95</v>
      </c>
    </row>
    <row r="118" customFormat="false" ht="20.25" hidden="false" customHeight="false" outlineLevel="0" collapsed="false">
      <c r="B118" s="194" t="s">
        <v>96</v>
      </c>
    </row>
    <row r="119" customFormat="false" ht="20.25" hidden="false" customHeight="false" outlineLevel="0" collapsed="false">
      <c r="B119" s="194" t="s">
        <v>97</v>
      </c>
    </row>
    <row r="120" customFormat="false" ht="20.25" hidden="false" customHeight="false" outlineLevel="0" collapsed="false">
      <c r="B120" s="194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</cols>
  <sheetData>
    <row r="1" customFormat="false" ht="33.75" hidden="false" customHeight="false" outlineLevel="0" collapsed="false">
      <c r="B1" s="2" t="s">
        <v>127</v>
      </c>
      <c r="G1" s="3"/>
      <c r="H1" s="4"/>
      <c r="I1" s="5"/>
      <c r="J1" s="4" t="s">
        <v>1</v>
      </c>
      <c r="K1" s="5"/>
      <c r="L1" s="5"/>
    </row>
    <row r="2" s="3" customFormat="true" ht="36" hidden="false" customHeight="true" outlineLevel="0" collapsed="false">
      <c r="A2" s="6"/>
      <c r="B2" s="7"/>
      <c r="G2" s="8"/>
      <c r="H2" s="9"/>
      <c r="I2" s="10"/>
      <c r="J2" s="11" t="s">
        <v>128</v>
      </c>
      <c r="K2" s="10"/>
      <c r="L2" s="10"/>
      <c r="M2" s="12"/>
    </row>
    <row r="3" customFormat="false" ht="20.25" hidden="false" customHeight="false" outlineLevel="0" collapsed="false">
      <c r="B3" s="13" t="s">
        <v>3</v>
      </c>
      <c r="C3" s="14"/>
      <c r="D3" s="15"/>
      <c r="E3" s="16"/>
      <c r="F3" s="17"/>
    </row>
    <row r="4" s="19" customFormat="true" ht="16.5" hidden="false" customHeight="false" outlineLevel="0" collapsed="false">
      <c r="A4" s="18"/>
      <c r="C4" s="20"/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5" t="s">
        <v>15</v>
      </c>
      <c r="P4" s="25" t="s">
        <v>16</v>
      </c>
      <c r="Q4" s="26" t="n">
        <v>2015</v>
      </c>
      <c r="R4" s="27" t="n">
        <v>2016</v>
      </c>
      <c r="S4" s="26" t="n">
        <v>2017</v>
      </c>
      <c r="T4" s="27" t="n">
        <v>2018</v>
      </c>
      <c r="U4" s="26" t="n">
        <v>2019</v>
      </c>
      <c r="V4" s="27" t="n">
        <v>2020</v>
      </c>
    </row>
    <row r="5" s="28" customFormat="true" ht="17.25" hidden="false" customHeight="false" outlineLevel="0" collapsed="false">
      <c r="B5" s="29" t="s">
        <v>17</v>
      </c>
      <c r="C5" s="30"/>
      <c r="D5" s="30"/>
      <c r="E5" s="31"/>
      <c r="F5" s="31"/>
      <c r="G5" s="31"/>
      <c r="H5" s="33" t="n">
        <v>0.0225</v>
      </c>
      <c r="I5" s="31" t="n">
        <f aca="false">+H5</f>
        <v>0.0225</v>
      </c>
      <c r="J5" s="31" t="n">
        <f aca="false">+I5</f>
        <v>0.0225</v>
      </c>
      <c r="K5" s="31" t="n">
        <f aca="false">+J5</f>
        <v>0.0225</v>
      </c>
      <c r="L5" s="33" t="n">
        <f aca="false">+K5</f>
        <v>0.0225</v>
      </c>
      <c r="M5" s="34" t="n">
        <f aca="false">+L5</f>
        <v>0.0225</v>
      </c>
      <c r="N5" s="31" t="n">
        <f aca="false">+M5</f>
        <v>0.0225</v>
      </c>
      <c r="O5" s="31" t="n">
        <f aca="false">+N5</f>
        <v>0.0225</v>
      </c>
      <c r="P5" s="33" t="n">
        <f aca="false">+O5</f>
        <v>0.0225</v>
      </c>
      <c r="Q5" s="35" t="n">
        <v>0.15</v>
      </c>
      <c r="R5" s="35" t="n">
        <v>0.15</v>
      </c>
      <c r="S5" s="33" t="n">
        <v>0.15</v>
      </c>
      <c r="T5" s="33" t="n">
        <v>0.15</v>
      </c>
      <c r="U5" s="33" t="n">
        <v>0.15</v>
      </c>
      <c r="V5" s="33" t="n">
        <v>0.15</v>
      </c>
    </row>
    <row r="6" s="28" customFormat="true" ht="17.25" hidden="false" customHeight="false" outlineLevel="0" collapsed="false">
      <c r="B6" s="36" t="s">
        <v>18</v>
      </c>
      <c r="C6" s="37"/>
      <c r="D6" s="37"/>
      <c r="E6" s="31"/>
      <c r="F6" s="38"/>
      <c r="G6" s="38"/>
      <c r="H6" s="40" t="n">
        <v>-0.044</v>
      </c>
      <c r="I6" s="41" t="n">
        <f aca="false">+H6</f>
        <v>-0.044</v>
      </c>
      <c r="J6" s="38" t="n">
        <f aca="false">+I6</f>
        <v>-0.044</v>
      </c>
      <c r="K6" s="38" t="n">
        <f aca="false">+J6</f>
        <v>-0.044</v>
      </c>
      <c r="L6" s="40" t="n">
        <f aca="false">+K6</f>
        <v>-0.044</v>
      </c>
      <c r="M6" s="41" t="n">
        <f aca="false">+L6</f>
        <v>-0.044</v>
      </c>
      <c r="N6" s="38" t="n">
        <f aca="false">+M6</f>
        <v>-0.044</v>
      </c>
      <c r="O6" s="38" t="n">
        <f aca="false">+N6</f>
        <v>-0.044</v>
      </c>
      <c r="P6" s="40" t="n">
        <f aca="false">+O6</f>
        <v>-0.044</v>
      </c>
      <c r="Q6" s="42" t="n">
        <v>-0.15</v>
      </c>
      <c r="R6" s="42" t="n">
        <v>-0.15</v>
      </c>
      <c r="S6" s="40" t="n">
        <v>-0.1</v>
      </c>
      <c r="T6" s="40" t="n">
        <v>-0.05</v>
      </c>
      <c r="U6" s="40" t="n">
        <v>0</v>
      </c>
      <c r="V6" s="40" t="n">
        <v>0</v>
      </c>
    </row>
    <row r="7" customFormat="false" ht="20.25" hidden="false" customHeight="false" outlineLevel="0" collapsed="false">
      <c r="B7" s="43"/>
      <c r="C7" s="14"/>
      <c r="D7" s="14"/>
      <c r="E7" s="16"/>
      <c r="F7" s="44"/>
      <c r="G7" s="255"/>
    </row>
    <row r="8" s="47" customFormat="true" ht="15.75" hidden="false" customHeight="false" outlineLevel="0" collapsed="false">
      <c r="A8" s="18"/>
      <c r="D8" s="48"/>
      <c r="E8" s="49"/>
      <c r="F8" s="49"/>
      <c r="G8" s="256" t="s">
        <v>19</v>
      </c>
    </row>
    <row r="9" s="19" customFormat="true" ht="12.75" hidden="false" customHeight="false" outlineLevel="0" collapsed="false">
      <c r="A9" s="18"/>
      <c r="C9" s="20" t="s">
        <v>20</v>
      </c>
      <c r="D9" s="21" t="s">
        <v>4</v>
      </c>
      <c r="E9" s="51" t="s">
        <v>5</v>
      </c>
      <c r="F9" s="51" t="s">
        <v>6</v>
      </c>
      <c r="G9" s="246" t="s">
        <v>7</v>
      </c>
      <c r="H9" s="23" t="s">
        <v>8</v>
      </c>
      <c r="I9" s="24" t="s">
        <v>9</v>
      </c>
      <c r="J9" s="24" t="s">
        <v>10</v>
      </c>
      <c r="K9" s="24" t="s">
        <v>11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257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</row>
    <row r="10" s="60" customFormat="true" ht="12.75" hidden="false" customHeight="false" outlineLevel="0" collapsed="false">
      <c r="A10" s="6"/>
      <c r="B10" s="56" t="s">
        <v>21</v>
      </c>
      <c r="C10" s="57"/>
      <c r="D10" s="58"/>
      <c r="E10" s="58"/>
      <c r="F10" s="58"/>
      <c r="G10" s="258"/>
    </row>
    <row r="11" s="60" customFormat="true" ht="12.75" hidden="false" customHeight="false" outlineLevel="0" collapsed="false">
      <c r="A11" s="6"/>
      <c r="B11" s="61"/>
      <c r="C11" s="57"/>
      <c r="D11" s="58"/>
      <c r="E11" s="58"/>
      <c r="F11" s="58"/>
      <c r="G11" s="258"/>
    </row>
    <row r="12" s="60" customFormat="true" ht="12.75" hidden="false" customHeight="false" outlineLevel="0" collapsed="false">
      <c r="A12" s="6"/>
      <c r="B12" s="62" t="s">
        <v>22</v>
      </c>
      <c r="C12" s="57"/>
      <c r="D12" s="63" t="n">
        <v>90</v>
      </c>
      <c r="E12" s="63" t="n">
        <v>85.9</v>
      </c>
      <c r="F12" s="63" t="n">
        <v>89.7</v>
      </c>
      <c r="G12" s="259" t="n">
        <v>92</v>
      </c>
      <c r="H12" s="65" t="n">
        <f aca="false">+G12*(1+H13)</f>
        <v>94.07</v>
      </c>
      <c r="I12" s="65" t="n">
        <f aca="false">+H12*(1+I13)</f>
        <v>96.186575</v>
      </c>
      <c r="J12" s="65" t="n">
        <f aca="false">+I12*(1+J13)</f>
        <v>98.3507729375</v>
      </c>
      <c r="K12" s="65" t="n">
        <f aca="false">+J12*(1+K13)</f>
        <v>100.563665328594</v>
      </c>
      <c r="L12" s="65" t="n">
        <f aca="false">+K12*(1+L13)</f>
        <v>102.826347798487</v>
      </c>
      <c r="M12" s="65" t="n">
        <f aca="false">+L12*(1+M13)</f>
        <v>105.139940623953</v>
      </c>
      <c r="N12" s="65" t="n">
        <f aca="false">+M12*(1+N13)</f>
        <v>107.505589287992</v>
      </c>
      <c r="O12" s="65" t="n">
        <f aca="false">+N12*(1+O13)</f>
        <v>109.924465046972</v>
      </c>
      <c r="P12" s="65" t="n">
        <f aca="false">+O12*(1+P13)</f>
        <v>112.397765510529</v>
      </c>
      <c r="Q12" s="65" t="n">
        <f aca="false">+P12*4</f>
        <v>449.591062042115</v>
      </c>
      <c r="R12" s="65" t="n">
        <f aca="false">+Q12*(1+R13)</f>
        <v>517.029721348432</v>
      </c>
      <c r="S12" s="65" t="n">
        <f aca="false">+R12*(1+S13)</f>
        <v>594.584179550697</v>
      </c>
      <c r="T12" s="65" t="n">
        <f aca="false">+S12*(1+T13)</f>
        <v>683.771806483301</v>
      </c>
      <c r="U12" s="65" t="n">
        <f aca="false">+T12*(1+U13)</f>
        <v>786.337577455796</v>
      </c>
      <c r="V12" s="65" t="n">
        <f aca="false">+U12*(1+V13)</f>
        <v>904.288214074165</v>
      </c>
    </row>
    <row r="13" s="60" customFormat="true" ht="12.75" hidden="false" customHeight="false" outlineLevel="0" collapsed="false">
      <c r="A13" s="6"/>
      <c r="B13" s="66" t="s">
        <v>23</v>
      </c>
      <c r="C13" s="67"/>
      <c r="D13" s="67"/>
      <c r="E13" s="247"/>
      <c r="F13" s="247"/>
      <c r="G13" s="260"/>
      <c r="H13" s="70" t="n">
        <f aca="false">+H5</f>
        <v>0.0225</v>
      </c>
      <c r="I13" s="70" t="n">
        <f aca="false">+I5</f>
        <v>0.0225</v>
      </c>
      <c r="J13" s="70" t="n">
        <f aca="false">+J5</f>
        <v>0.0225</v>
      </c>
      <c r="K13" s="70" t="n">
        <f aca="false">+K5</f>
        <v>0.0225</v>
      </c>
      <c r="L13" s="70" t="n">
        <f aca="false">+L5</f>
        <v>0.0225</v>
      </c>
      <c r="M13" s="70" t="n">
        <f aca="false">+M5</f>
        <v>0.0225</v>
      </c>
      <c r="N13" s="70" t="n">
        <f aca="false">+N5</f>
        <v>0.0225</v>
      </c>
      <c r="O13" s="70" t="n">
        <f aca="false">+O5</f>
        <v>0.0225</v>
      </c>
      <c r="P13" s="70" t="n">
        <f aca="false">+P5</f>
        <v>0.02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73" t="n">
        <v>0.4</v>
      </c>
      <c r="F14" s="73" t="n">
        <f aca="false">+E14</f>
        <v>0.4</v>
      </c>
      <c r="G14" s="261" t="n">
        <f aca="false">+F14</f>
        <v>0.4</v>
      </c>
      <c r="H14" s="75" t="n">
        <f aca="false">+G14</f>
        <v>0.4</v>
      </c>
      <c r="I14" s="75" t="n">
        <f aca="false">+H14</f>
        <v>0.4</v>
      </c>
      <c r="J14" s="75" t="n">
        <f aca="false">+I14</f>
        <v>0.4</v>
      </c>
      <c r="K14" s="75" t="n">
        <f aca="false">+J14</f>
        <v>0.4</v>
      </c>
      <c r="L14" s="75" t="n">
        <f aca="false">+K14</f>
        <v>0.4</v>
      </c>
      <c r="M14" s="75" t="n">
        <f aca="false">+L14</f>
        <v>0.4</v>
      </c>
      <c r="N14" s="75" t="n">
        <f aca="false">+M14</f>
        <v>0.4</v>
      </c>
      <c r="O14" s="75" t="n">
        <f aca="false">+N14</f>
        <v>0.4</v>
      </c>
      <c r="P14" s="75" t="n">
        <f aca="false">+O14</f>
        <v>0.4</v>
      </c>
      <c r="Q14" s="75" t="n">
        <f aca="false">+P14</f>
        <v>0.4</v>
      </c>
      <c r="R14" s="75" t="n">
        <f aca="false">+Q14</f>
        <v>0.4</v>
      </c>
      <c r="S14" s="75" t="n">
        <f aca="false">+R14</f>
        <v>0.4</v>
      </c>
      <c r="T14" s="75" t="n">
        <f aca="false">+S14</f>
        <v>0.4</v>
      </c>
      <c r="U14" s="75" t="n">
        <f aca="false">+T14</f>
        <v>0.4</v>
      </c>
      <c r="V14" s="75" t="n">
        <f aca="false">+U14</f>
        <v>0.4</v>
      </c>
    </row>
    <row r="15" s="60" customFormat="true" ht="12.75" hidden="false" customHeight="false" outlineLevel="0" collapsed="false">
      <c r="A15" s="6"/>
      <c r="B15" s="76" t="s">
        <v>25</v>
      </c>
      <c r="C15" s="57"/>
      <c r="D15" s="77" t="n">
        <f aca="false">+D12*D14</f>
        <v>35.46</v>
      </c>
      <c r="E15" s="77" t="n">
        <f aca="false">+E12*E14</f>
        <v>34.36</v>
      </c>
      <c r="F15" s="77" t="n">
        <f aca="false">+F12*F14</f>
        <v>35.88</v>
      </c>
      <c r="G15" s="78" t="n">
        <f aca="false">+G12*G14</f>
        <v>36.8</v>
      </c>
      <c r="H15" s="77" t="n">
        <f aca="false">+H12*H14</f>
        <v>37.628</v>
      </c>
      <c r="I15" s="77" t="n">
        <f aca="false">+I12*I14</f>
        <v>38.47463</v>
      </c>
      <c r="J15" s="77" t="n">
        <f aca="false">+J12*J14</f>
        <v>39.340309175</v>
      </c>
      <c r="K15" s="77" t="n">
        <f aca="false">+K12*K14</f>
        <v>40.2254661314375</v>
      </c>
      <c r="L15" s="77" t="n">
        <f aca="false">+L12*L14</f>
        <v>41.1305391193948</v>
      </c>
      <c r="M15" s="77" t="n">
        <f aca="false">+M12*M14</f>
        <v>42.0559762495812</v>
      </c>
      <c r="N15" s="77" t="n">
        <f aca="false">+N12*N14</f>
        <v>43.0022357151968</v>
      </c>
      <c r="O15" s="77" t="n">
        <f aca="false">+O12*O14</f>
        <v>43.9697860187887</v>
      </c>
      <c r="P15" s="77" t="n">
        <f aca="false">+P12*P14</f>
        <v>44.9591062042115</v>
      </c>
      <c r="Q15" s="77" t="n">
        <f aca="false">+Q12*Q14</f>
        <v>179.836424816846</v>
      </c>
      <c r="R15" s="77" t="n">
        <f aca="false">+R12*R14</f>
        <v>206.811888539373</v>
      </c>
      <c r="S15" s="77" t="n">
        <f aca="false">+S12*S14</f>
        <v>237.833671820279</v>
      </c>
      <c r="T15" s="77" t="n">
        <f aca="false">+T12*T14</f>
        <v>273.50872259332</v>
      </c>
      <c r="U15" s="77" t="n">
        <f aca="false">+U12*U14</f>
        <v>314.535030982318</v>
      </c>
      <c r="V15" s="77" t="n">
        <f aca="false">+V12*V14</f>
        <v>361.715285629666</v>
      </c>
    </row>
    <row r="16" s="60" customFormat="true" ht="12.75" hidden="false" customHeight="false" outlineLevel="0" collapsed="false">
      <c r="A16" s="6"/>
      <c r="B16" s="62"/>
      <c r="C16" s="57"/>
      <c r="D16" s="63"/>
      <c r="E16" s="63"/>
      <c r="F16" s="63"/>
      <c r="G16" s="259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s="60" customFormat="true" ht="12.75" hidden="false" customHeight="false" outlineLevel="0" collapsed="false">
      <c r="A17" s="6"/>
      <c r="B17" s="62" t="s">
        <v>26</v>
      </c>
      <c r="C17" s="57"/>
      <c r="D17" s="63" t="n">
        <v>223.3</v>
      </c>
      <c r="E17" s="63" t="n">
        <f aca="false">+E22-E12</f>
        <v>203.2</v>
      </c>
      <c r="F17" s="63" t="n">
        <f aca="false">+F22-F12</f>
        <v>196.8</v>
      </c>
      <c r="G17" s="259" t="n">
        <f aca="false">+G22-G12</f>
        <v>175.7</v>
      </c>
      <c r="H17" s="65" t="n">
        <f aca="false">+G17*(1+H18)</f>
        <v>167.9692</v>
      </c>
      <c r="I17" s="65" t="n">
        <f aca="false">+H17*(1+I18)</f>
        <v>160.5785552</v>
      </c>
      <c r="J17" s="65" t="n">
        <f aca="false">+I17*(1+J18)</f>
        <v>153.5130987712</v>
      </c>
      <c r="K17" s="65" t="n">
        <f aca="false">+J17*(1+K18)</f>
        <v>146.758522425267</v>
      </c>
      <c r="L17" s="65" t="n">
        <f aca="false">+K17*(1+L18)</f>
        <v>140.301147438555</v>
      </c>
      <c r="M17" s="65" t="n">
        <f aca="false">+L17*(1+M18)</f>
        <v>134.127896951259</v>
      </c>
      <c r="N17" s="65" t="n">
        <f aca="false">+M17*(1+N18)</f>
        <v>128.226269485404</v>
      </c>
      <c r="O17" s="65" t="n">
        <f aca="false">+N17*(1+O18)</f>
        <v>122.584313628046</v>
      </c>
      <c r="P17" s="65" t="n">
        <f aca="false">+O17*(1+P18)</f>
        <v>117.190603828412</v>
      </c>
      <c r="Q17" s="65" t="n">
        <f aca="false">+P17*4</f>
        <v>468.762415313647</v>
      </c>
      <c r="R17" s="65" t="n">
        <f aca="false">+Q17*(1+R18)</f>
        <v>398.4480530166</v>
      </c>
      <c r="S17" s="65" t="n">
        <f aca="false">+R17*(1+S18)</f>
        <v>358.60324771494</v>
      </c>
      <c r="T17" s="65" t="n">
        <f aca="false">+S17*(1+T18)</f>
        <v>340.673085329193</v>
      </c>
      <c r="U17" s="65" t="n">
        <f aca="false">+T17*(1+U18)</f>
        <v>340.673085329193</v>
      </c>
      <c r="V17" s="65" t="n">
        <f aca="false">+U17*(1+V18)</f>
        <v>340.673085329193</v>
      </c>
    </row>
    <row r="18" s="60" customFormat="true" ht="12.75" hidden="false" customHeight="false" outlineLevel="0" collapsed="false">
      <c r="A18" s="6"/>
      <c r="B18" s="66" t="s">
        <v>27</v>
      </c>
      <c r="C18" s="57"/>
      <c r="D18" s="63"/>
      <c r="E18" s="68"/>
      <c r="F18" s="68"/>
      <c r="G18" s="262"/>
      <c r="H18" s="79" t="n">
        <f aca="false">+H6</f>
        <v>-0.044</v>
      </c>
      <c r="I18" s="79" t="n">
        <f aca="false">+I6</f>
        <v>-0.044</v>
      </c>
      <c r="J18" s="79" t="n">
        <f aca="false">+J6</f>
        <v>-0.044</v>
      </c>
      <c r="K18" s="79" t="n">
        <f aca="false">+K6</f>
        <v>-0.044</v>
      </c>
      <c r="L18" s="79" t="n">
        <f aca="false">+L6</f>
        <v>-0.044</v>
      </c>
      <c r="M18" s="79" t="n">
        <f aca="false">+M6</f>
        <v>-0.044</v>
      </c>
      <c r="N18" s="79" t="n">
        <f aca="false">+N6</f>
        <v>-0.044</v>
      </c>
      <c r="O18" s="79" t="n">
        <f aca="false">+O6</f>
        <v>-0.044</v>
      </c>
      <c r="P18" s="79" t="n">
        <f aca="false">+P6</f>
        <v>-0.044</v>
      </c>
      <c r="Q18" s="79" t="n">
        <f aca="false">+Q6</f>
        <v>-0.15</v>
      </c>
      <c r="R18" s="79" t="n">
        <f aca="false">+R6</f>
        <v>-0.15</v>
      </c>
      <c r="S18" s="79" t="n">
        <f aca="false">+S6</f>
        <v>-0.1</v>
      </c>
      <c r="T18" s="79" t="n">
        <f aca="false">+T6</f>
        <v>-0.05</v>
      </c>
      <c r="U18" s="79" t="n">
        <f aca="false">+U6</f>
        <v>0</v>
      </c>
      <c r="V18" s="79" t="n">
        <f aca="false">+V6</f>
        <v>0</v>
      </c>
    </row>
    <row r="19" s="75" customFormat="true" ht="12.75" hidden="false" customHeight="false" outlineLevel="0" collapsed="false">
      <c r="A19" s="71"/>
      <c r="B19" s="72" t="s">
        <v>24</v>
      </c>
      <c r="C19" s="80"/>
      <c r="D19" s="73" t="n">
        <v>0.5</v>
      </c>
      <c r="E19" s="73" t="n">
        <v>0.55</v>
      </c>
      <c r="F19" s="73" t="n">
        <v>0.56</v>
      </c>
      <c r="G19" s="261" t="n">
        <v>0.545</v>
      </c>
      <c r="H19" s="73" t="n">
        <v>0.54</v>
      </c>
      <c r="I19" s="73" t="n">
        <v>0.54</v>
      </c>
      <c r="J19" s="73" t="n">
        <v>0.535</v>
      </c>
      <c r="K19" s="73" t="n">
        <v>0.53</v>
      </c>
      <c r="L19" s="73" t="n">
        <v>0.53</v>
      </c>
      <c r="M19" s="73" t="n">
        <v>0.53</v>
      </c>
      <c r="N19" s="73" t="n">
        <v>0.53</v>
      </c>
      <c r="O19" s="73" t="n">
        <v>0.53</v>
      </c>
      <c r="P19" s="73" t="n">
        <v>0.53</v>
      </c>
      <c r="Q19" s="73" t="n">
        <v>0.53</v>
      </c>
      <c r="R19" s="73" t="n">
        <v>0.53</v>
      </c>
      <c r="S19" s="73" t="n">
        <v>0.53</v>
      </c>
      <c r="T19" s="73" t="n">
        <v>0.53</v>
      </c>
      <c r="U19" s="73" t="n">
        <v>0.53</v>
      </c>
      <c r="V19" s="73" t="n">
        <v>0.53</v>
      </c>
    </row>
    <row r="20" s="60" customFormat="true" ht="12.75" hidden="false" customHeight="false" outlineLevel="0" collapsed="false">
      <c r="A20" s="6"/>
      <c r="B20" s="76" t="s">
        <v>28</v>
      </c>
      <c r="C20" s="57"/>
      <c r="D20" s="77" t="n">
        <f aca="false">+D17*D19</f>
        <v>111.65</v>
      </c>
      <c r="E20" s="77" t="n">
        <f aca="false">+E23-E15</f>
        <v>111.64</v>
      </c>
      <c r="F20" s="77" t="n">
        <f aca="false">+F23-F15</f>
        <v>109.32</v>
      </c>
      <c r="G20" s="78" t="n">
        <f aca="false">+G17*G19</f>
        <v>95.7565</v>
      </c>
      <c r="H20" s="77" t="n">
        <f aca="false">+H17*H19</f>
        <v>90.703368</v>
      </c>
      <c r="I20" s="77" t="n">
        <f aca="false">+I17*I19</f>
        <v>86.712419808</v>
      </c>
      <c r="J20" s="77" t="n">
        <f aca="false">+J17*J19</f>
        <v>82.129507842592</v>
      </c>
      <c r="K20" s="77" t="n">
        <f aca="false">+K17*K19</f>
        <v>77.7820168853916</v>
      </c>
      <c r="L20" s="77" t="n">
        <f aca="false">+L17*L19</f>
        <v>74.3596081424344</v>
      </c>
      <c r="M20" s="77" t="n">
        <f aca="false">+M17*M19</f>
        <v>71.0877853841673</v>
      </c>
      <c r="N20" s="77" t="n">
        <f aca="false">+N17*N19</f>
        <v>67.9599228272639</v>
      </c>
      <c r="O20" s="77" t="n">
        <f aca="false">+O17*O19</f>
        <v>64.9696862228643</v>
      </c>
      <c r="P20" s="77" t="n">
        <f aca="false">+P17*P19</f>
        <v>62.1110200290582</v>
      </c>
      <c r="Q20" s="77" t="n">
        <f aca="false">+Q17*Q19</f>
        <v>248.444080116233</v>
      </c>
      <c r="R20" s="77" t="n">
        <f aca="false">+R17*R19</f>
        <v>211.177468098798</v>
      </c>
      <c r="S20" s="77" t="n">
        <f aca="false">+S17*S19</f>
        <v>190.059721288918</v>
      </c>
      <c r="T20" s="77" t="n">
        <f aca="false">+T17*T19</f>
        <v>180.556735224472</v>
      </c>
      <c r="U20" s="77" t="n">
        <f aca="false">+U17*U19</f>
        <v>180.556735224472</v>
      </c>
      <c r="V20" s="77" t="n">
        <f aca="false">+V17*V19</f>
        <v>180.556735224472</v>
      </c>
    </row>
    <row r="21" s="60" customFormat="true" ht="12.75" hidden="false" customHeight="false" outlineLevel="0" collapsed="false">
      <c r="A21" s="6"/>
      <c r="B21" s="66"/>
      <c r="C21" s="57"/>
      <c r="D21" s="81"/>
      <c r="E21" s="81"/>
      <c r="F21" s="81"/>
      <c r="G21" s="263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s="60" customFormat="true" ht="12.75" hidden="false" customHeight="false" outlineLevel="0" collapsed="false">
      <c r="A22" s="6"/>
      <c r="B22" s="66" t="s">
        <v>29</v>
      </c>
      <c r="C22" s="57"/>
      <c r="D22" s="63" t="n">
        <f aca="false">+D12+D17</f>
        <v>313.3</v>
      </c>
      <c r="E22" s="63" t="n">
        <v>289.1</v>
      </c>
      <c r="F22" s="63" t="n">
        <v>286.5</v>
      </c>
      <c r="G22" s="259" t="n">
        <v>267.7</v>
      </c>
      <c r="H22" s="65" t="n">
        <f aca="false">+H12+H17</f>
        <v>262.0392</v>
      </c>
      <c r="I22" s="65" t="n">
        <f aca="false">+I12+I17</f>
        <v>256.7651302</v>
      </c>
      <c r="J22" s="65" t="n">
        <f aca="false">+J12+J17</f>
        <v>251.8638717087</v>
      </c>
      <c r="K22" s="65" t="n">
        <f aca="false">+K12+K17</f>
        <v>247.322187753861</v>
      </c>
      <c r="L22" s="65" t="n">
        <f aca="false">+L12+L17</f>
        <v>243.127495237042</v>
      </c>
      <c r="M22" s="65" t="n">
        <f aca="false">+M12+M17</f>
        <v>239.267837575212</v>
      </c>
      <c r="N22" s="65" t="n">
        <f aca="false">+N12+N17</f>
        <v>235.731858773396</v>
      </c>
      <c r="O22" s="65" t="n">
        <f aca="false">+O12+O17</f>
        <v>232.508778675018</v>
      </c>
      <c r="P22" s="65" t="n">
        <f aca="false">+P12+P17</f>
        <v>229.58836933894</v>
      </c>
      <c r="Q22" s="65" t="n">
        <f aca="false">+Q12+Q17</f>
        <v>918.353477355762</v>
      </c>
      <c r="R22" s="65" t="n">
        <f aca="false">+R12+R17</f>
        <v>915.477774365032</v>
      </c>
      <c r="S22" s="65" t="n">
        <f aca="false">+S12+S17</f>
        <v>953.187427265636</v>
      </c>
      <c r="T22" s="65" t="n">
        <f aca="false">+T12+T17</f>
        <v>1024.44489181249</v>
      </c>
      <c r="U22" s="65" t="n">
        <f aca="false">+U12+U17</f>
        <v>1127.01066278499</v>
      </c>
      <c r="V22" s="65" t="n">
        <f aca="false">+V12+V17</f>
        <v>1244.96129940336</v>
      </c>
    </row>
    <row r="23" s="76" customFormat="true" ht="13.5" hidden="false" customHeight="false" outlineLevel="0" collapsed="false">
      <c r="A23" s="83" t="s">
        <v>30</v>
      </c>
      <c r="B23" s="83" t="s">
        <v>31</v>
      </c>
      <c r="C23" s="84"/>
      <c r="D23" s="85" t="n">
        <f aca="false">+D15+D20</f>
        <v>147.11</v>
      </c>
      <c r="E23" s="85" t="n">
        <v>146</v>
      </c>
      <c r="F23" s="85" t="n">
        <v>145.2</v>
      </c>
      <c r="G23" s="86" t="n">
        <v>137.8</v>
      </c>
      <c r="H23" s="85" t="n">
        <f aca="false">+H15+H20</f>
        <v>128.331368</v>
      </c>
      <c r="I23" s="85" t="n">
        <f aca="false">+I15+I20</f>
        <v>125.187049808</v>
      </c>
      <c r="J23" s="85" t="n">
        <f aca="false">+J15+J20</f>
        <v>121.469817017592</v>
      </c>
      <c r="K23" s="85" t="n">
        <f aca="false">+K15+K20</f>
        <v>118.007483016829</v>
      </c>
      <c r="L23" s="85" t="n">
        <f aca="false">+L15+L20</f>
        <v>115.490147261829</v>
      </c>
      <c r="M23" s="85" t="n">
        <f aca="false">+M15+M20</f>
        <v>113.143761633748</v>
      </c>
      <c r="N23" s="85" t="n">
        <f aca="false">+N15+N20</f>
        <v>110.962158542461</v>
      </c>
      <c r="O23" s="85" t="n">
        <f aca="false">+O15+O20</f>
        <v>108.939472241653</v>
      </c>
      <c r="P23" s="85" t="n">
        <f aca="false">+P15+P20</f>
        <v>107.07012623327</v>
      </c>
      <c r="Q23" s="85" t="n">
        <f aca="false">+Q15+Q20</f>
        <v>428.280504933079</v>
      </c>
      <c r="R23" s="85" t="n">
        <f aca="false">+R15+R20</f>
        <v>417.989356638171</v>
      </c>
      <c r="S23" s="85" t="n">
        <f aca="false">+S15+S20</f>
        <v>427.893393109197</v>
      </c>
      <c r="T23" s="85" t="n">
        <f aca="false">+T15+T20</f>
        <v>454.065457817793</v>
      </c>
      <c r="U23" s="85" t="n">
        <f aca="false">+U15+U20</f>
        <v>495.091766206791</v>
      </c>
      <c r="V23" s="85" t="n">
        <f aca="false">+V15+V20</f>
        <v>542.272020854138</v>
      </c>
    </row>
    <row r="24" s="76" customFormat="true" ht="13.5" hidden="false" customHeight="false" outlineLevel="0" collapsed="false">
      <c r="A24" s="83"/>
      <c r="B24" s="76" t="s">
        <v>32</v>
      </c>
      <c r="C24" s="84" t="s">
        <v>33</v>
      </c>
      <c r="D24" s="87" t="n">
        <f aca="false">+D23/D22</f>
        <v>0.469549952122566</v>
      </c>
      <c r="E24" s="88" t="n">
        <f aca="false">+E23/E22</f>
        <v>0.505015565548253</v>
      </c>
      <c r="F24" s="88" t="n">
        <f aca="false">+F23/F22</f>
        <v>0.506806282722513</v>
      </c>
      <c r="G24" s="249" t="n">
        <f aca="false">+G23/G22</f>
        <v>0.514755323122899</v>
      </c>
      <c r="H24" s="88" t="n">
        <f aca="false">+H23/H22</f>
        <v>0.489741107437361</v>
      </c>
      <c r="I24" s="89" t="n">
        <f aca="false">+I23/I22</f>
        <v>0.487554714732834</v>
      </c>
      <c r="J24" s="89" t="n">
        <f aca="false">+J23/J22</f>
        <v>0.48228360897303</v>
      </c>
      <c r="K24" s="89" t="n">
        <f aca="false">+K23/K22</f>
        <v>0.477140704958797</v>
      </c>
      <c r="L24" s="89" t="n">
        <f aca="false">+L23/L22</f>
        <v>0.475018866744091</v>
      </c>
      <c r="M24" s="91" t="n">
        <f aca="false">+M23/M22</f>
        <v>0.472874928700698</v>
      </c>
      <c r="N24" s="91" t="n">
        <f aca="false">+N23/N22</f>
        <v>0.470713458587396</v>
      </c>
      <c r="O24" s="91" t="n">
        <f aca="false">+O23/O22</f>
        <v>0.468539178875134</v>
      </c>
      <c r="P24" s="91" t="n">
        <f aca="false">+P23/P22</f>
        <v>0.466356926274443</v>
      </c>
      <c r="Q24" s="92" t="n">
        <f aca="false">+Q23/Q22</f>
        <v>0.466356926274443</v>
      </c>
      <c r="R24" s="88" t="n">
        <f aca="false">+R23/R22</f>
        <v>0.456580561912696</v>
      </c>
      <c r="S24" s="92" t="n">
        <f aca="false">+S23/S22</f>
        <v>0.448907928146592</v>
      </c>
      <c r="T24" s="88" t="n">
        <f aca="false">+T23/T22</f>
        <v>0.44323073056125</v>
      </c>
      <c r="U24" s="92" t="n">
        <f aca="false">+U23/U22</f>
        <v>0.439296434856574</v>
      </c>
      <c r="V24" s="88" t="n">
        <f aca="false">+V23/V22</f>
        <v>0.435573395826858</v>
      </c>
    </row>
    <row r="25" s="60" customFormat="true" ht="12.75" hidden="false" customHeight="false" outlineLevel="0" collapsed="false">
      <c r="A25" s="6"/>
      <c r="B25" s="61"/>
      <c r="C25" s="57"/>
      <c r="D25" s="58"/>
      <c r="E25" s="58"/>
      <c r="F25" s="58"/>
      <c r="G25" s="258"/>
    </row>
    <row r="26" s="76" customFormat="true" ht="12.75" hidden="false" customHeight="false" outlineLevel="0" collapsed="false">
      <c r="A26" s="83"/>
      <c r="B26" s="93"/>
      <c r="C26" s="84"/>
      <c r="D26" s="81"/>
      <c r="E26" s="81"/>
      <c r="F26" s="81"/>
      <c r="G26" s="263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s="60" customFormat="true" ht="12.75" hidden="false" customHeight="false" outlineLevel="0" collapsed="false">
      <c r="A27" s="6"/>
      <c r="B27" s="56" t="s">
        <v>34</v>
      </c>
      <c r="C27" s="58"/>
      <c r="D27" s="63"/>
      <c r="E27" s="63"/>
      <c r="F27" s="63"/>
      <c r="G27" s="259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  <row r="28" s="60" customFormat="true" ht="12.75" hidden="false" customHeight="false" outlineLevel="0" collapsed="false">
      <c r="A28" s="6"/>
      <c r="B28" s="93" t="s">
        <v>35</v>
      </c>
      <c r="C28" s="58"/>
      <c r="D28" s="63"/>
      <c r="E28" s="63"/>
      <c r="F28" s="63"/>
      <c r="G28" s="259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</row>
    <row r="29" s="60" customFormat="true" ht="12.75" hidden="false" customHeight="false" outlineLevel="0" collapsed="false">
      <c r="A29" s="6"/>
      <c r="B29" s="94" t="s">
        <v>36</v>
      </c>
      <c r="C29" s="58"/>
      <c r="D29" s="63" t="n">
        <v>3.325</v>
      </c>
      <c r="E29" s="63" t="n">
        <v>2.07</v>
      </c>
      <c r="F29" s="63" t="n">
        <v>1.7825</v>
      </c>
      <c r="G29" s="259" t="n">
        <v>1.495</v>
      </c>
      <c r="H29" s="65" t="n">
        <v>1.2075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s="60" customFormat="true" ht="12.75" hidden="false" customHeight="false" outlineLevel="0" collapsed="false">
      <c r="A30" s="6"/>
      <c r="B30" s="94" t="s">
        <v>37</v>
      </c>
      <c r="C30" s="58"/>
      <c r="D30" s="63"/>
      <c r="E30" s="63" t="n">
        <v>2.629</v>
      </c>
      <c r="F30" s="63" t="n">
        <v>2.629</v>
      </c>
      <c r="G30" s="259" t="n">
        <v>2.629</v>
      </c>
      <c r="H30" s="65" t="n">
        <v>2.629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s="60" customFormat="true" ht="12.75" hidden="false" customHeight="false" outlineLevel="0" collapsed="false">
      <c r="A31" s="6"/>
      <c r="B31" s="94" t="s">
        <v>38</v>
      </c>
      <c r="C31" s="95"/>
      <c r="D31" s="63" t="n">
        <v>0</v>
      </c>
      <c r="E31" s="63" t="n">
        <v>0</v>
      </c>
      <c r="F31" s="63"/>
      <c r="G31" s="259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s="60" customFormat="true" ht="12.75" hidden="false" customHeight="false" outlineLevel="0" collapsed="false">
      <c r="A32" s="6"/>
      <c r="B32" s="94" t="s">
        <v>39</v>
      </c>
      <c r="C32" s="58"/>
      <c r="D32" s="63" t="n">
        <v>2.875</v>
      </c>
      <c r="E32" s="63" t="n">
        <v>2.875</v>
      </c>
      <c r="F32" s="63" t="n">
        <v>2.875</v>
      </c>
      <c r="G32" s="259" t="n">
        <v>2.875</v>
      </c>
      <c r="H32" s="65" t="n">
        <v>2.875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s="60" customFormat="true" ht="12.75" hidden="false" customHeight="false" outlineLevel="0" collapsed="false">
      <c r="A33" s="6"/>
      <c r="B33" s="94" t="s">
        <v>40</v>
      </c>
      <c r="C33" s="58"/>
      <c r="D33" s="63"/>
      <c r="E33" s="63"/>
      <c r="F33" s="63"/>
      <c r="G33" s="259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s="60" customFormat="true" ht="12.75" hidden="false" customHeight="false" outlineLevel="0" collapsed="false">
      <c r="A34" s="6"/>
      <c r="B34" s="131" t="s">
        <v>117</v>
      </c>
      <c r="C34" s="58"/>
      <c r="D34" s="63" t="n">
        <v>2.1125</v>
      </c>
      <c r="E34" s="63" t="n">
        <v>2.1125</v>
      </c>
      <c r="F34" s="63" t="n">
        <v>2.1125</v>
      </c>
      <c r="G34" s="259" t="n">
        <v>2.1125</v>
      </c>
      <c r="H34" s="65" t="n">
        <v>2.1125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s="60" customFormat="true" ht="12.75" hidden="false" customHeight="false" outlineLevel="0" collapsed="false">
      <c r="A35" s="6"/>
      <c r="B35" s="94" t="s">
        <v>118</v>
      </c>
      <c r="C35" s="58"/>
      <c r="D35" s="63" t="n">
        <v>2.140625</v>
      </c>
      <c r="E35" s="63" t="n">
        <v>2.140625</v>
      </c>
      <c r="F35" s="63" t="n">
        <v>2.140625</v>
      </c>
      <c r="G35" s="259" t="n">
        <v>2.140625</v>
      </c>
      <c r="H35" s="65" t="n">
        <v>2.140625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</row>
    <row r="36" s="60" customFormat="true" ht="12.75" hidden="false" customHeight="false" outlineLevel="0" collapsed="false">
      <c r="A36" s="6"/>
      <c r="B36" s="94" t="s">
        <v>119</v>
      </c>
      <c r="C36" s="58"/>
      <c r="D36" s="63" t="n">
        <v>3.640125</v>
      </c>
      <c r="E36" s="63" t="n">
        <v>3.640125</v>
      </c>
      <c r="F36" s="63" t="n">
        <v>3.640125</v>
      </c>
      <c r="G36" s="259" t="n">
        <v>3.640125</v>
      </c>
      <c r="H36" s="65" t="n">
        <v>3.640125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</row>
    <row r="37" s="60" customFormat="true" ht="12.75" hidden="false" customHeight="false" outlineLevel="0" collapsed="false">
      <c r="A37" s="6"/>
      <c r="B37" s="94" t="s">
        <v>120</v>
      </c>
      <c r="C37" s="58"/>
      <c r="D37" s="63" t="n">
        <v>2.5185</v>
      </c>
      <c r="E37" s="63" t="n">
        <v>2.5185</v>
      </c>
      <c r="F37" s="63" t="n">
        <v>2.5185</v>
      </c>
      <c r="G37" s="259" t="n">
        <v>2.5185</v>
      </c>
      <c r="H37" s="65" t="n">
        <v>2.5185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</row>
    <row r="38" s="60" customFormat="true" ht="12.75" hidden="false" customHeight="false" outlineLevel="0" collapsed="false">
      <c r="A38" s="6"/>
      <c r="B38" s="94" t="s">
        <v>121</v>
      </c>
      <c r="C38" s="58"/>
      <c r="D38" s="63" t="n">
        <v>4.2</v>
      </c>
      <c r="E38" s="63" t="n">
        <v>4.2</v>
      </c>
      <c r="F38" s="63" t="n">
        <v>4.2</v>
      </c>
      <c r="G38" s="259" t="n">
        <v>4.2</v>
      </c>
      <c r="H38" s="65" t="n">
        <v>4.2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</row>
    <row r="39" s="60" customFormat="true" ht="12.75" hidden="false" customHeight="false" outlineLevel="0" collapsed="false">
      <c r="A39" s="6"/>
      <c r="B39" s="94" t="s">
        <v>122</v>
      </c>
      <c r="C39" s="58"/>
      <c r="D39" s="63" t="n">
        <v>1.769625</v>
      </c>
      <c r="E39" s="63" t="n">
        <v>1.769625</v>
      </c>
      <c r="F39" s="63" t="n">
        <v>1.769625</v>
      </c>
      <c r="G39" s="259" t="n">
        <v>1.769625</v>
      </c>
      <c r="H39" s="65" t="n">
        <v>1.769625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</row>
    <row r="40" s="60" customFormat="true" ht="12.75" hidden="false" customHeight="false" outlineLevel="0" collapsed="false">
      <c r="A40" s="6"/>
      <c r="B40" s="94" t="s">
        <v>123</v>
      </c>
      <c r="C40" s="58"/>
      <c r="D40" s="63" t="n">
        <v>5.8125</v>
      </c>
      <c r="E40" s="63" t="n">
        <v>5.8125</v>
      </c>
      <c r="F40" s="63" t="n">
        <v>5.8125</v>
      </c>
      <c r="G40" s="259" t="n">
        <v>5.8125</v>
      </c>
      <c r="H40" s="65" t="n">
        <v>5.8125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s="60" customFormat="true" ht="12.75" hidden="false" customHeight="false" outlineLevel="0" collapsed="false">
      <c r="A41" s="6"/>
      <c r="B41" s="94" t="s">
        <v>124</v>
      </c>
      <c r="C41" s="58"/>
      <c r="D41" s="63" t="n">
        <v>0.265625</v>
      </c>
      <c r="E41" s="63" t="n">
        <v>0.265625</v>
      </c>
      <c r="F41" s="63" t="n">
        <v>0.265625</v>
      </c>
      <c r="G41" s="259" t="n">
        <v>0.265625</v>
      </c>
      <c r="H41" s="65" t="n">
        <v>0.265625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</row>
    <row r="42" s="60" customFormat="true" ht="12.75" hidden="false" customHeight="false" outlineLevel="0" collapsed="false">
      <c r="A42" s="6"/>
      <c r="B42" s="19" t="s">
        <v>125</v>
      </c>
      <c r="C42" s="58"/>
      <c r="D42" s="63" t="n">
        <f aca="false">35.6-28.7</f>
        <v>6.9</v>
      </c>
      <c r="E42" s="63" t="n">
        <f aca="false">32.9-30</f>
        <v>2.9</v>
      </c>
      <c r="F42" s="63" t="n">
        <v>-2.7</v>
      </c>
      <c r="G42" s="259" t="n">
        <v>5.47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</row>
    <row r="43" s="60" customFormat="true" ht="12.75" hidden="false" customHeight="false" outlineLevel="0" collapsed="false">
      <c r="A43" s="6"/>
      <c r="B43" s="19"/>
      <c r="C43" s="58"/>
      <c r="D43" s="63"/>
      <c r="E43" s="63"/>
      <c r="F43" s="63"/>
      <c r="G43" s="259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s="60" customFormat="true" ht="12.75" hidden="false" customHeight="false" outlineLevel="0" collapsed="false">
      <c r="A44" s="6"/>
      <c r="B44" s="19" t="s">
        <v>41</v>
      </c>
      <c r="C44" s="58"/>
      <c r="D44" s="63"/>
      <c r="E44" s="63"/>
      <c r="F44" s="63"/>
      <c r="G44" s="259"/>
      <c r="H44" s="65"/>
      <c r="I44" s="65" t="n">
        <f aca="false">(+H94-107.5)*(0.0925/4)</f>
        <v>18.4930625</v>
      </c>
      <c r="J44" s="65" t="n">
        <f aca="false">(+I94-107.5)*(0.0925/4)</f>
        <v>18.4930625</v>
      </c>
      <c r="K44" s="65" t="n">
        <f aca="false">(+J94-107.5)*(0.0925/4)</f>
        <v>17.3368125</v>
      </c>
      <c r="L44" s="65" t="n">
        <f aca="false">(+K94-107.5)*(0.0925/4)</f>
        <v>17.3368125</v>
      </c>
      <c r="M44" s="65" t="n">
        <f aca="false">(+L94-107.5)*(0.0925/4)</f>
        <v>15.3674743470593</v>
      </c>
      <c r="N44" s="65" t="n">
        <f aca="false">(+M94-107.5)*(0.0925/4)</f>
        <v>15.3674743470593</v>
      </c>
      <c r="O44" s="65" t="n">
        <f aca="false">(+N94-107.5)*(0.0925/4)</f>
        <v>13.7574605896553</v>
      </c>
      <c r="P44" s="65" t="n">
        <f aca="false">(+O94-107.5)*(0.0925/4)</f>
        <v>13.7574605896553</v>
      </c>
      <c r="Q44" s="65" t="n">
        <f aca="false">(+P94-107.5)*(0.0925)</f>
        <v>48.0453965842078</v>
      </c>
      <c r="R44" s="65" t="n">
        <f aca="false">(+Q94-107.5)*(0.0925)</f>
        <v>34.7314855259732</v>
      </c>
      <c r="S44" s="65" t="n">
        <f aca="false">(+R94-107.5)*(0.0925)</f>
        <v>21.7559248842703</v>
      </c>
      <c r="T44" s="65" t="n">
        <f aca="false">(+S94-107.5)*(0.0925)</f>
        <v>8.57066007586158</v>
      </c>
      <c r="U44" s="65"/>
      <c r="V44" s="65"/>
    </row>
    <row r="45" s="60" customFormat="true" ht="12.75" hidden="false" customHeight="false" outlineLevel="0" collapsed="false">
      <c r="A45" s="6"/>
      <c r="B45" s="19" t="s">
        <v>42</v>
      </c>
      <c r="C45" s="58"/>
      <c r="D45" s="63"/>
      <c r="E45" s="63"/>
      <c r="F45" s="63"/>
      <c r="G45" s="259"/>
      <c r="H45" s="65"/>
      <c r="I45" s="65" t="n">
        <f aca="false">107.5*0.08/4</f>
        <v>2.15</v>
      </c>
      <c r="J45" s="65" t="n">
        <f aca="false">107.5*0.08/4</f>
        <v>2.15</v>
      </c>
      <c r="K45" s="65" t="n">
        <f aca="false">107.5*0.08/4</f>
        <v>2.15</v>
      </c>
      <c r="L45" s="65" t="n">
        <f aca="false">107.5*0.08/4</f>
        <v>2.15</v>
      </c>
      <c r="M45" s="65" t="n">
        <f aca="false">107.5*0.08/4</f>
        <v>2.15</v>
      </c>
      <c r="N45" s="65" t="n">
        <f aca="false">107.5*0.08/4</f>
        <v>2.15</v>
      </c>
      <c r="O45" s="65" t="n">
        <f aca="false">107.5*0.08/4</f>
        <v>2.15</v>
      </c>
      <c r="P45" s="65" t="n">
        <f aca="false">107.5*0.08/4</f>
        <v>2.15</v>
      </c>
      <c r="Q45" s="65" t="n">
        <f aca="false">107.5*0.08</f>
        <v>8.6</v>
      </c>
      <c r="R45" s="65" t="n">
        <f aca="false">107.5*0.08</f>
        <v>8.6</v>
      </c>
      <c r="S45" s="65" t="n">
        <f aca="false">107.5*0.08</f>
        <v>8.6</v>
      </c>
      <c r="T45" s="65" t="n">
        <f aca="false">107.5*0.08</f>
        <v>8.6</v>
      </c>
      <c r="U45" s="65" t="n">
        <f aca="false">107.5*0.08</f>
        <v>8.6</v>
      </c>
      <c r="V45" s="65" t="n">
        <f aca="false">107.5*0.08</f>
        <v>8.6</v>
      </c>
    </row>
    <row r="46" s="60" customFormat="true" ht="12.75" hidden="false" customHeight="false" outlineLevel="0" collapsed="false">
      <c r="A46" s="6"/>
      <c r="B46" s="19"/>
      <c r="C46" s="58"/>
      <c r="D46" s="63"/>
      <c r="E46" s="63"/>
      <c r="F46" s="63"/>
      <c r="G46" s="259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</row>
    <row r="47" s="60" customFormat="true" ht="12.75" hidden="false" customHeight="false" outlineLevel="0" collapsed="false">
      <c r="A47" s="6" t="s">
        <v>43</v>
      </c>
      <c r="B47" s="19" t="s">
        <v>44</v>
      </c>
      <c r="C47" s="58"/>
      <c r="D47" s="63"/>
      <c r="E47" s="63" t="n">
        <v>1.9</v>
      </c>
      <c r="F47" s="63" t="n">
        <f aca="false">7.4-E47</f>
        <v>5.5</v>
      </c>
      <c r="G47" s="259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</row>
    <row r="48" s="60" customFormat="true" ht="12.75" hidden="false" customHeight="false" outlineLevel="0" collapsed="false">
      <c r="A48" s="6"/>
      <c r="B48" s="93"/>
      <c r="C48" s="58"/>
      <c r="D48" s="63"/>
      <c r="E48" s="63"/>
      <c r="F48" s="63"/>
      <c r="G48" s="259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</row>
    <row r="49" s="60" customFormat="true" ht="12.75" hidden="false" customHeight="false" outlineLevel="0" collapsed="false">
      <c r="A49" s="6"/>
      <c r="B49" s="93" t="s">
        <v>45</v>
      </c>
      <c r="C49" s="58"/>
      <c r="D49" s="63" t="n">
        <v>27.3</v>
      </c>
      <c r="E49" s="96" t="n">
        <v>29.8</v>
      </c>
      <c r="F49" s="63" t="n">
        <v>31.7</v>
      </c>
      <c r="G49" s="259" t="n">
        <v>5.6</v>
      </c>
      <c r="H49" s="65" t="n">
        <v>31.7</v>
      </c>
      <c r="I49" s="65" t="n">
        <v>35</v>
      </c>
      <c r="J49" s="65" t="n">
        <f aca="false">+I49</f>
        <v>35</v>
      </c>
      <c r="K49" s="65" t="n">
        <f aca="false">+J49</f>
        <v>35</v>
      </c>
      <c r="L49" s="65" t="n">
        <f aca="false">+K49</f>
        <v>35</v>
      </c>
      <c r="M49" s="65" t="n">
        <f aca="false">+L49</f>
        <v>35</v>
      </c>
      <c r="N49" s="65" t="n">
        <f aca="false">+M49</f>
        <v>35</v>
      </c>
      <c r="O49" s="65" t="n">
        <f aca="false">+N49</f>
        <v>35</v>
      </c>
      <c r="P49" s="65" t="n">
        <f aca="false">+O49</f>
        <v>35</v>
      </c>
      <c r="Q49" s="65" t="n">
        <f aca="false">+P49*4</f>
        <v>140</v>
      </c>
      <c r="R49" s="65" t="n">
        <f aca="false">+Q49</f>
        <v>140</v>
      </c>
      <c r="S49" s="65" t="n">
        <f aca="false">+R49</f>
        <v>140</v>
      </c>
      <c r="T49" s="65" t="n">
        <f aca="false">+S49</f>
        <v>140</v>
      </c>
      <c r="U49" s="65" t="n">
        <f aca="false">+T49</f>
        <v>140</v>
      </c>
      <c r="V49" s="65" t="n">
        <f aca="false">+U49</f>
        <v>140</v>
      </c>
    </row>
    <row r="50" s="60" customFormat="true" ht="12.75" hidden="false" customHeight="false" outlineLevel="0" collapsed="false">
      <c r="A50" s="6"/>
      <c r="C50" s="58"/>
      <c r="D50" s="63"/>
      <c r="E50" s="63"/>
      <c r="F50" s="63"/>
      <c r="G50" s="259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</row>
    <row r="51" s="60" customFormat="true" ht="12.75" hidden="false" customHeight="false" outlineLevel="0" collapsed="false">
      <c r="A51" s="6"/>
      <c r="B51" s="93" t="s">
        <v>46</v>
      </c>
      <c r="C51" s="58"/>
      <c r="D51" s="63" t="n">
        <v>14.7</v>
      </c>
      <c r="E51" s="63" t="n">
        <v>8.2</v>
      </c>
      <c r="F51" s="63" t="n">
        <f aca="false">16.9-E51</f>
        <v>8.7</v>
      </c>
      <c r="G51" s="259" t="n">
        <f aca="false">-SUM(E51:F51)+24.8</f>
        <v>7.9</v>
      </c>
      <c r="H51" s="65" t="n">
        <f aca="false">+G51</f>
        <v>7.9</v>
      </c>
      <c r="I51" s="65" t="n">
        <f aca="false">+H51</f>
        <v>7.9</v>
      </c>
      <c r="J51" s="65" t="n">
        <f aca="false">+I51</f>
        <v>7.9</v>
      </c>
      <c r="K51" s="65" t="n">
        <f aca="false">+J51</f>
        <v>7.9</v>
      </c>
      <c r="L51" s="65" t="n">
        <f aca="false">+K51</f>
        <v>7.9</v>
      </c>
      <c r="M51" s="65" t="n">
        <f aca="false">+L51</f>
        <v>7.9</v>
      </c>
      <c r="N51" s="65" t="n">
        <f aca="false">+M51</f>
        <v>7.9</v>
      </c>
      <c r="O51" s="65" t="n">
        <f aca="false">+N51</f>
        <v>7.9</v>
      </c>
      <c r="P51" s="65" t="n">
        <f aca="false">+O51</f>
        <v>7.9</v>
      </c>
      <c r="Q51" s="65" t="n">
        <f aca="false">+P51*4</f>
        <v>31.6</v>
      </c>
      <c r="R51" s="65" t="n">
        <f aca="false">+Q51</f>
        <v>31.6</v>
      </c>
      <c r="S51" s="65" t="n">
        <f aca="false">+R51</f>
        <v>31.6</v>
      </c>
      <c r="T51" s="65" t="n">
        <f aca="false">+S51</f>
        <v>31.6</v>
      </c>
      <c r="U51" s="65" t="n">
        <f aca="false">+T51</f>
        <v>31.6</v>
      </c>
      <c r="V51" s="65" t="n">
        <f aca="false">+U51</f>
        <v>31.6</v>
      </c>
    </row>
    <row r="52" s="60" customFormat="true" ht="12.75" hidden="false" customHeight="false" outlineLevel="0" collapsed="false">
      <c r="A52" s="6" t="s">
        <v>43</v>
      </c>
      <c r="B52" s="93" t="s">
        <v>47</v>
      </c>
      <c r="C52" s="58"/>
      <c r="D52" s="63" t="n">
        <v>0</v>
      </c>
      <c r="E52" s="63" t="n">
        <v>13.036</v>
      </c>
      <c r="F52" s="63" t="n">
        <v>0</v>
      </c>
      <c r="G52" s="259" t="n">
        <v>3.6</v>
      </c>
      <c r="H52" s="65" t="n">
        <v>0</v>
      </c>
      <c r="I52" s="97" t="n">
        <v>13</v>
      </c>
      <c r="J52" s="65" t="n">
        <v>0</v>
      </c>
      <c r="K52" s="65" t="n">
        <v>0</v>
      </c>
      <c r="L52" s="65" t="n">
        <v>0</v>
      </c>
      <c r="M52" s="97" t="n">
        <v>13</v>
      </c>
      <c r="N52" s="65" t="n">
        <v>0</v>
      </c>
      <c r="O52" s="65" t="n">
        <v>0</v>
      </c>
      <c r="P52" s="65" t="n">
        <v>0</v>
      </c>
      <c r="Q52" s="97" t="n">
        <v>13</v>
      </c>
      <c r="R52" s="97" t="n">
        <v>13</v>
      </c>
      <c r="S52" s="65" t="n">
        <v>0</v>
      </c>
      <c r="T52" s="65" t="n">
        <v>0</v>
      </c>
      <c r="U52" s="65" t="n">
        <v>0</v>
      </c>
      <c r="V52" s="65" t="n">
        <v>0</v>
      </c>
    </row>
    <row r="53" s="60" customFormat="true" ht="12.75" hidden="false" customHeight="false" outlineLevel="0" collapsed="false">
      <c r="A53" s="6" t="s">
        <v>43</v>
      </c>
      <c r="B53" s="93" t="s">
        <v>48</v>
      </c>
      <c r="C53" s="58"/>
      <c r="D53" s="63"/>
      <c r="E53" s="63" t="n">
        <f aca="false">42.736+(315.3-310.1)</f>
        <v>47.936</v>
      </c>
      <c r="F53" s="63" t="n">
        <f aca="false">30.4-E53-0.7</f>
        <v>-18.236</v>
      </c>
      <c r="G53" s="259" t="n">
        <f aca="false">-SUM(E53:F53)+43.577</f>
        <v>13.877</v>
      </c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</row>
    <row r="54" s="60" customFormat="true" ht="12.75" hidden="false" customHeight="false" outlineLevel="0" collapsed="false">
      <c r="A54" s="6"/>
      <c r="B54" s="93"/>
      <c r="C54" s="58"/>
      <c r="D54" s="63"/>
      <c r="E54" s="63"/>
      <c r="F54" s="63"/>
      <c r="G54" s="259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</row>
    <row r="55" s="60" customFormat="true" ht="12.75" hidden="false" customHeight="false" outlineLevel="0" collapsed="false">
      <c r="A55" s="6"/>
      <c r="B55" s="93" t="s">
        <v>50</v>
      </c>
      <c r="C55" s="58"/>
      <c r="D55" s="63"/>
      <c r="E55" s="63"/>
      <c r="F55" s="63"/>
      <c r="G55" s="259" t="n">
        <v>26.8</v>
      </c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</row>
    <row r="56" s="60" customFormat="true" ht="12.75" hidden="false" customHeight="false" outlineLevel="0" collapsed="false">
      <c r="A56" s="6"/>
      <c r="B56" s="93" t="s">
        <v>51</v>
      </c>
      <c r="C56" s="58"/>
      <c r="D56" s="63"/>
      <c r="E56" s="63"/>
      <c r="F56" s="63"/>
      <c r="G56" s="259" t="n">
        <v>16.305</v>
      </c>
      <c r="H56" s="65" t="n">
        <f aca="false">50-G56</f>
        <v>33.695</v>
      </c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</row>
    <row r="57" s="60" customFormat="true" ht="12.75" hidden="false" customHeight="false" outlineLevel="0" collapsed="false">
      <c r="A57" s="6"/>
      <c r="B57" s="93" t="s">
        <v>52</v>
      </c>
      <c r="C57" s="58"/>
      <c r="D57" s="63" t="n">
        <v>2.9</v>
      </c>
      <c r="E57" s="63" t="n">
        <v>0</v>
      </c>
      <c r="F57" s="63"/>
      <c r="G57" s="259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</row>
    <row r="58" s="60" customFormat="true" ht="12.75" hidden="false" customHeight="false" outlineLevel="0" collapsed="false">
      <c r="A58" s="6"/>
      <c r="B58" s="60" t="s">
        <v>53</v>
      </c>
      <c r="C58" s="58"/>
      <c r="D58" s="63" t="n">
        <v>0.5</v>
      </c>
      <c r="E58" s="63"/>
      <c r="F58" s="63"/>
      <c r="G58" s="259" t="n">
        <v>-1.6</v>
      </c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</row>
    <row r="59" s="60" customFormat="true" ht="12.75" hidden="false" customHeight="false" outlineLevel="0" collapsed="false">
      <c r="A59" s="6"/>
      <c r="B59" s="93" t="s">
        <v>54</v>
      </c>
      <c r="C59" s="98" t="s">
        <v>55</v>
      </c>
      <c r="D59" s="63" t="n">
        <v>10</v>
      </c>
      <c r="E59" s="63" t="n">
        <v>0</v>
      </c>
      <c r="F59" s="63" t="n">
        <v>0</v>
      </c>
      <c r="G59" s="259" t="n">
        <f aca="false">+F59</f>
        <v>0</v>
      </c>
      <c r="H59" s="65" t="n">
        <f aca="false">+G59</f>
        <v>0</v>
      </c>
      <c r="I59" s="65" t="n">
        <f aca="false">+H59</f>
        <v>0</v>
      </c>
      <c r="J59" s="65" t="n">
        <f aca="false">+I59</f>
        <v>0</v>
      </c>
      <c r="K59" s="65" t="n">
        <f aca="false">+J59</f>
        <v>0</v>
      </c>
      <c r="L59" s="65" t="n">
        <f aca="false">+K59</f>
        <v>0</v>
      </c>
      <c r="M59" s="65" t="n">
        <f aca="false">+L59</f>
        <v>0</v>
      </c>
      <c r="N59" s="65" t="n">
        <f aca="false">+M59</f>
        <v>0</v>
      </c>
      <c r="O59" s="65" t="n">
        <f aca="false">+N59</f>
        <v>0</v>
      </c>
      <c r="P59" s="65" t="n">
        <f aca="false">+O59</f>
        <v>0</v>
      </c>
      <c r="Q59" s="65" t="n">
        <f aca="false">+P59*4</f>
        <v>0</v>
      </c>
      <c r="R59" s="65" t="n">
        <f aca="false">+Q59</f>
        <v>0</v>
      </c>
      <c r="S59" s="65" t="n">
        <f aca="false">+R59</f>
        <v>0</v>
      </c>
      <c r="T59" s="65" t="n">
        <f aca="false">+S59</f>
        <v>0</v>
      </c>
      <c r="U59" s="65" t="n">
        <f aca="false">+T59</f>
        <v>0</v>
      </c>
      <c r="V59" s="65" t="n">
        <f aca="false">+U59</f>
        <v>0</v>
      </c>
    </row>
    <row r="60" s="60" customFormat="true" ht="12.75" hidden="false" customHeight="false" outlineLevel="0" collapsed="false">
      <c r="A60" s="6"/>
      <c r="C60" s="98"/>
      <c r="D60" s="99"/>
      <c r="E60" s="99"/>
      <c r="F60" s="99"/>
      <c r="G60" s="264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</row>
    <row r="61" s="76" customFormat="true" ht="12.75" hidden="false" customHeight="false" outlineLevel="0" collapsed="false">
      <c r="A61" s="83" t="s">
        <v>56</v>
      </c>
      <c r="B61" s="93" t="s">
        <v>57</v>
      </c>
      <c r="C61" s="101"/>
      <c r="D61" s="81" t="n">
        <f aca="false">SUM(D28:D60)</f>
        <v>90.9595</v>
      </c>
      <c r="E61" s="81" t="n">
        <f aca="false">SUM(E28:E60)</f>
        <v>133.8055</v>
      </c>
      <c r="F61" s="81" t="n">
        <f aca="false">SUM(F28:F60)</f>
        <v>54.71</v>
      </c>
      <c r="G61" s="263" t="n">
        <f aca="false">SUM(G28:G60)</f>
        <v>107.4105</v>
      </c>
      <c r="H61" s="97" t="n">
        <f aca="false">SUM(H28:H60)</f>
        <v>102.466</v>
      </c>
      <c r="I61" s="97" t="n">
        <f aca="false">SUM(I28:I60)</f>
        <v>76.5430625</v>
      </c>
      <c r="J61" s="97" t="n">
        <f aca="false">SUM(J28:J60)</f>
        <v>63.5430625</v>
      </c>
      <c r="K61" s="97" t="n">
        <f aca="false">SUM(K28:K60)</f>
        <v>62.3868125</v>
      </c>
      <c r="L61" s="97" t="n">
        <f aca="false">SUM(L28:L60)</f>
        <v>62.3868125</v>
      </c>
      <c r="M61" s="97" t="n">
        <f aca="false">SUM(M28:M60)</f>
        <v>73.4174743470593</v>
      </c>
      <c r="N61" s="97" t="n">
        <f aca="false">SUM(N28:N60)</f>
        <v>60.4174743470593</v>
      </c>
      <c r="O61" s="97" t="n">
        <f aca="false">SUM(O28:O60)</f>
        <v>58.8074605896553</v>
      </c>
      <c r="P61" s="97" t="n">
        <f aca="false">SUM(P28:P60)</f>
        <v>58.8074605896553</v>
      </c>
      <c r="Q61" s="97" t="n">
        <f aca="false">SUM(Q28:Q60)</f>
        <v>241.245396584208</v>
      </c>
      <c r="R61" s="97" t="n">
        <f aca="false">SUM(R28:R60)</f>
        <v>227.931485525973</v>
      </c>
      <c r="S61" s="97" t="n">
        <f aca="false">SUM(S28:S60)</f>
        <v>201.95592488427</v>
      </c>
      <c r="T61" s="97" t="n">
        <f aca="false">SUM(T28:T60)</f>
        <v>188.770660075862</v>
      </c>
      <c r="U61" s="97" t="n">
        <f aca="false">SUM(U28:U60)</f>
        <v>180.2</v>
      </c>
      <c r="V61" s="97" t="n">
        <f aca="false">SUM(V28:V60)</f>
        <v>180.2</v>
      </c>
    </row>
    <row r="62" s="76" customFormat="true" ht="12.75" hidden="false" customHeight="false" outlineLevel="0" collapsed="false">
      <c r="A62" s="83"/>
      <c r="B62" s="93"/>
      <c r="C62" s="101"/>
      <c r="D62" s="81"/>
      <c r="E62" s="81"/>
      <c r="F62" s="81"/>
      <c r="G62" s="263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</row>
    <row r="63" s="76" customFormat="true" ht="12.75" hidden="false" customHeight="false" outlineLevel="0" collapsed="false">
      <c r="A63" s="83"/>
      <c r="B63" s="102" t="s">
        <v>58</v>
      </c>
      <c r="C63" s="57"/>
      <c r="D63" s="63" t="n">
        <v>52</v>
      </c>
      <c r="E63" s="81"/>
      <c r="F63" s="81"/>
      <c r="G63" s="263"/>
      <c r="H63" s="97" t="n">
        <v>-275</v>
      </c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</row>
    <row r="64" s="60" customFormat="true" ht="12.75" hidden="false" customHeight="false" outlineLevel="0" collapsed="false">
      <c r="A64" s="6"/>
      <c r="B64" s="102" t="s">
        <v>59</v>
      </c>
      <c r="C64" s="57"/>
      <c r="D64" s="63" t="n">
        <v>72</v>
      </c>
      <c r="E64" s="63"/>
      <c r="F64" s="99"/>
      <c r="G64" s="264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</row>
    <row r="65" s="76" customFormat="true" ht="13.5" hidden="false" customHeight="false" outlineLevel="0" collapsed="false">
      <c r="A65" s="83" t="s">
        <v>60</v>
      </c>
      <c r="B65" s="93" t="s">
        <v>61</v>
      </c>
      <c r="C65" s="103" t="s">
        <v>62</v>
      </c>
      <c r="D65" s="104" t="n">
        <f aca="false">+D23-D61+D64+D63</f>
        <v>180.1505</v>
      </c>
      <c r="E65" s="105" t="n">
        <f aca="false">+E23-E61</f>
        <v>12.1945</v>
      </c>
      <c r="F65" s="105" t="n">
        <f aca="false">+F23-F61</f>
        <v>90.49</v>
      </c>
      <c r="G65" s="250" t="n">
        <f aca="false">+G23-G61</f>
        <v>30.3895</v>
      </c>
      <c r="H65" s="105" t="n">
        <f aca="false">SUM(H61:H64)</f>
        <v>-172.534</v>
      </c>
      <c r="I65" s="106" t="n">
        <f aca="false">+I23-I61</f>
        <v>48.643987308</v>
      </c>
      <c r="J65" s="106" t="n">
        <f aca="false">+J23-J61</f>
        <v>57.926754517592</v>
      </c>
      <c r="K65" s="106" t="n">
        <f aca="false">+K23-K61</f>
        <v>55.6206705168291</v>
      </c>
      <c r="L65" s="106" t="n">
        <f aca="false">+L23-L61</f>
        <v>53.1033347618292</v>
      </c>
      <c r="M65" s="108" t="n">
        <f aca="false">+M23-M61</f>
        <v>39.7262872866892</v>
      </c>
      <c r="N65" s="108" t="n">
        <f aca="false">+N23-N61</f>
        <v>50.5446841954014</v>
      </c>
      <c r="O65" s="108" t="n">
        <f aca="false">+O23-O61</f>
        <v>50.1320116519977</v>
      </c>
      <c r="P65" s="108" t="n">
        <f aca="false">+P23-P61</f>
        <v>48.2626656436144</v>
      </c>
      <c r="Q65" s="109" t="n">
        <f aca="false">+Q23-Q61</f>
        <v>187.035108348871</v>
      </c>
      <c r="R65" s="105" t="n">
        <f aca="false">+R23-R61</f>
        <v>190.057871112198</v>
      </c>
      <c r="S65" s="109" t="n">
        <f aca="false">+S23-S61</f>
        <v>225.937468224927</v>
      </c>
      <c r="T65" s="105" t="n">
        <f aca="false">+T23-T61</f>
        <v>265.294797741931</v>
      </c>
      <c r="U65" s="109" t="n">
        <f aca="false">+U23-U61</f>
        <v>314.891766206791</v>
      </c>
      <c r="V65" s="105" t="n">
        <f aca="false">+V23-V61</f>
        <v>362.072020854138</v>
      </c>
    </row>
    <row r="66" s="76" customFormat="true" ht="13.5" hidden="false" customHeight="false" outlineLevel="0" collapsed="false">
      <c r="A66" s="83"/>
      <c r="B66" s="93"/>
      <c r="C66" s="103"/>
      <c r="D66" s="81"/>
      <c r="E66" s="81"/>
      <c r="F66" s="81"/>
      <c r="G66" s="263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</row>
    <row r="67" s="76" customFormat="true" ht="12.75" hidden="false" customHeight="false" outlineLevel="0" collapsed="false">
      <c r="A67" s="83"/>
      <c r="B67" s="93" t="s">
        <v>63</v>
      </c>
      <c r="C67" s="103"/>
      <c r="D67" s="81"/>
      <c r="E67" s="81"/>
      <c r="F67" s="81"/>
      <c r="G67" s="263"/>
      <c r="H67" s="81" t="n">
        <f aca="false">-974.2-25</f>
        <v>-999.2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</row>
    <row r="68" s="76" customFormat="true" ht="12.75" hidden="false" customHeight="false" outlineLevel="0" collapsed="false">
      <c r="A68" s="83"/>
      <c r="B68" s="93"/>
      <c r="C68" s="103"/>
      <c r="D68" s="81"/>
      <c r="E68" s="81"/>
      <c r="F68" s="81"/>
      <c r="G68" s="263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s="76" customFormat="true" ht="12.75" hidden="false" customHeight="false" outlineLevel="0" collapsed="false">
      <c r="A69" s="83"/>
      <c r="B69" s="93"/>
      <c r="C69" s="103"/>
      <c r="D69" s="81"/>
      <c r="E69" s="81"/>
      <c r="F69" s="81"/>
      <c r="G69" s="263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</row>
    <row r="70" s="60" customFormat="true" ht="12.75" hidden="false" customHeight="false" outlineLevel="0" collapsed="false">
      <c r="A70" s="6"/>
      <c r="B70" s="102"/>
      <c r="C70" s="57"/>
      <c r="D70" s="63"/>
      <c r="E70" s="63"/>
      <c r="F70" s="63"/>
      <c r="G70" s="259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2.75" hidden="false" customHeight="false" outlineLevel="0" collapsed="false">
      <c r="B71" s="110" t="s">
        <v>64</v>
      </c>
      <c r="C71" s="111"/>
      <c r="D71" s="112"/>
      <c r="E71" s="113"/>
      <c r="F71" s="113"/>
      <c r="G71" s="26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2.75" hidden="false" customHeight="false" outlineLevel="0" collapsed="false">
      <c r="A72" s="18" t="s">
        <v>65</v>
      </c>
      <c r="B72" s="94" t="s">
        <v>66</v>
      </c>
      <c r="C72" s="116" t="n">
        <v>250</v>
      </c>
      <c r="D72" s="112" t="n">
        <v>45</v>
      </c>
      <c r="E72" s="113" t="n">
        <v>25</v>
      </c>
      <c r="F72" s="113" t="n">
        <v>25</v>
      </c>
      <c r="G72" s="265" t="n">
        <v>25</v>
      </c>
      <c r="H72" s="115" t="n">
        <v>130</v>
      </c>
      <c r="I72" s="6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2.75" hidden="false" customHeight="false" outlineLevel="0" collapsed="false">
      <c r="A73" s="18" t="s">
        <v>65</v>
      </c>
      <c r="B73" s="94" t="s">
        <v>67</v>
      </c>
      <c r="C73" s="116" t="n">
        <v>16</v>
      </c>
      <c r="D73" s="112" t="n">
        <v>16</v>
      </c>
      <c r="E73" s="117" t="n">
        <v>-239</v>
      </c>
      <c r="F73" s="113"/>
      <c r="G73" s="265"/>
      <c r="H73" s="115" t="n">
        <v>239</v>
      </c>
      <c r="I73" s="6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2.75" hidden="false" customHeight="false" outlineLevel="0" collapsed="false">
      <c r="A74" s="18" t="s">
        <v>65</v>
      </c>
      <c r="B74" s="94" t="s">
        <v>38</v>
      </c>
      <c r="C74" s="116" t="n">
        <v>35</v>
      </c>
      <c r="D74" s="112" t="n">
        <v>35</v>
      </c>
      <c r="E74" s="113"/>
      <c r="F74" s="113"/>
      <c r="G74" s="26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2.75" hidden="false" customHeight="false" outlineLevel="0" collapsed="false">
      <c r="A75" s="18"/>
      <c r="B75" s="94" t="s">
        <v>68</v>
      </c>
      <c r="C75" s="116"/>
      <c r="D75" s="112"/>
      <c r="E75" s="113" t="n">
        <v>0.3</v>
      </c>
      <c r="F75" s="113"/>
      <c r="G75" s="26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3.5" hidden="false" customHeight="false" outlineLevel="0" collapsed="false">
      <c r="A76" s="18" t="s">
        <v>65</v>
      </c>
      <c r="B76" s="118" t="s">
        <v>39</v>
      </c>
      <c r="C76" s="119"/>
      <c r="D76" s="112"/>
      <c r="E76" s="113"/>
      <c r="F76" s="113"/>
      <c r="G76" s="265"/>
      <c r="H76" s="115" t="n">
        <v>184</v>
      </c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6.5" hidden="false" customHeight="false" outlineLevel="0" collapsed="false">
      <c r="A77" s="18"/>
      <c r="B77" s="120" t="s">
        <v>69</v>
      </c>
      <c r="C77" s="119"/>
      <c r="D77" s="112"/>
      <c r="E77" s="113"/>
      <c r="F77" s="113"/>
      <c r="G77" s="266"/>
      <c r="H77" s="121" t="n">
        <v>-107.5</v>
      </c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s="129" customFormat="true" ht="16.5" hidden="false" customHeight="false" outlineLevel="0" collapsed="false">
      <c r="A78" s="122"/>
      <c r="B78" s="120" t="s">
        <v>70</v>
      </c>
      <c r="C78" s="123"/>
      <c r="D78" s="124"/>
      <c r="E78" s="125"/>
      <c r="F78" s="125"/>
      <c r="G78" s="267"/>
      <c r="H78" s="121" t="n">
        <v>-800</v>
      </c>
      <c r="I78" s="128"/>
      <c r="J78" s="128" t="n">
        <v>50</v>
      </c>
      <c r="K78" s="128"/>
      <c r="L78" s="128" t="n">
        <f aca="false">SUM(J65:K65)*0.75</f>
        <v>85.1605687758158</v>
      </c>
      <c r="M78" s="128"/>
      <c r="N78" s="128" t="n">
        <f aca="false">SUM(L65:M65)*0.75</f>
        <v>69.6222165363888</v>
      </c>
      <c r="O78" s="128"/>
      <c r="P78" s="128" t="n">
        <f aca="false">SUM(N65:O65)*0.75</f>
        <v>75.5075218855494</v>
      </c>
      <c r="Q78" s="128" t="n">
        <f aca="false">(SUM(O65:P65)+(+Q65*0.5))*0.75</f>
        <v>143.934173602536</v>
      </c>
      <c r="R78" s="128" t="n">
        <f aca="false">SUM(Q65)*0.75</f>
        <v>140.276331261653</v>
      </c>
      <c r="S78" s="128" t="n">
        <f aca="false">SUM(R65)*0.75</f>
        <v>142.543403334148</v>
      </c>
      <c r="T78" s="128" t="n">
        <v>93.5</v>
      </c>
      <c r="U78" s="128" t="n">
        <v>0</v>
      </c>
      <c r="V78" s="128" t="n">
        <v>0</v>
      </c>
    </row>
    <row r="79" customFormat="false" ht="12.75" hidden="false" customHeight="false" outlineLevel="0" collapsed="false">
      <c r="A79" s="18" t="s">
        <v>65</v>
      </c>
      <c r="B79" s="19" t="s">
        <v>40</v>
      </c>
      <c r="C79" s="116"/>
      <c r="D79" s="112"/>
      <c r="E79" s="113"/>
      <c r="F79" s="113"/>
      <c r="G79" s="26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2.75" hidden="false" customHeight="false" outlineLevel="0" collapsed="false">
      <c r="A80" s="18" t="s">
        <v>65</v>
      </c>
      <c r="B80" s="131" t="s">
        <v>117</v>
      </c>
      <c r="C80" s="119" t="n">
        <v>130</v>
      </c>
      <c r="D80" s="112"/>
      <c r="E80" s="113"/>
      <c r="F80" s="113"/>
      <c r="G80" s="265"/>
      <c r="H80" s="115" t="n">
        <v>130</v>
      </c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2.75" hidden="false" customHeight="false" outlineLevel="0" collapsed="false">
      <c r="A81" s="18" t="s">
        <v>65</v>
      </c>
      <c r="B81" s="94" t="s">
        <v>118</v>
      </c>
      <c r="C81" s="119" t="n">
        <v>125</v>
      </c>
      <c r="D81" s="112"/>
      <c r="E81" s="113"/>
      <c r="F81" s="113"/>
      <c r="G81" s="265"/>
      <c r="H81" s="115" t="n">
        <v>125</v>
      </c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2.75" hidden="false" customHeight="false" outlineLevel="0" collapsed="false">
      <c r="A82" s="18" t="s">
        <v>65</v>
      </c>
      <c r="B82" s="94" t="s">
        <v>119</v>
      </c>
      <c r="C82" s="119" t="n">
        <v>255</v>
      </c>
      <c r="D82" s="112"/>
      <c r="E82" s="113"/>
      <c r="F82" s="113"/>
      <c r="G82" s="265"/>
      <c r="H82" s="115" t="n">
        <v>255</v>
      </c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2.75" hidden="false" customHeight="false" outlineLevel="0" collapsed="false">
      <c r="A83" s="18" t="s">
        <v>65</v>
      </c>
      <c r="B83" s="94" t="s">
        <v>120</v>
      </c>
      <c r="C83" s="119" t="n">
        <v>138</v>
      </c>
      <c r="D83" s="112"/>
      <c r="E83" s="113"/>
      <c r="F83" s="113"/>
      <c r="G83" s="265"/>
      <c r="H83" s="115" t="n">
        <v>138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</row>
    <row r="84" customFormat="false" ht="12.75" hidden="false" customHeight="false" outlineLevel="0" collapsed="false">
      <c r="A84" s="18" t="s">
        <v>65</v>
      </c>
      <c r="B84" s="94" t="s">
        <v>121</v>
      </c>
      <c r="C84" s="119" t="n">
        <v>320</v>
      </c>
      <c r="D84" s="112"/>
      <c r="E84" s="113"/>
      <c r="F84" s="113"/>
      <c r="G84" s="265"/>
      <c r="H84" s="115" t="n">
        <v>320</v>
      </c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</row>
    <row r="85" customFormat="false" ht="12.75" hidden="false" customHeight="false" outlineLevel="0" collapsed="false">
      <c r="A85" s="18" t="s">
        <v>65</v>
      </c>
      <c r="B85" s="94" t="s">
        <v>122</v>
      </c>
      <c r="C85" s="119" t="n">
        <v>121</v>
      </c>
      <c r="D85" s="112"/>
      <c r="E85" s="113"/>
      <c r="F85" s="113"/>
      <c r="G85" s="265"/>
      <c r="H85" s="115" t="n">
        <v>121</v>
      </c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</row>
    <row r="86" customFormat="false" ht="12.75" hidden="false" customHeight="false" outlineLevel="0" collapsed="false">
      <c r="A86" s="18" t="s">
        <v>65</v>
      </c>
      <c r="B86" s="94" t="s">
        <v>123</v>
      </c>
      <c r="C86" s="119" t="n">
        <v>300</v>
      </c>
      <c r="D86" s="112"/>
      <c r="E86" s="113"/>
      <c r="F86" s="113"/>
      <c r="G86" s="265"/>
      <c r="H86" s="115" t="n">
        <v>300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</row>
    <row r="87" customFormat="false" ht="12.75" hidden="false" customHeight="false" outlineLevel="0" collapsed="false">
      <c r="A87" s="18" t="s">
        <v>65</v>
      </c>
      <c r="B87" s="94" t="s">
        <v>124</v>
      </c>
      <c r="C87" s="119" t="n">
        <v>17</v>
      </c>
      <c r="D87" s="112"/>
      <c r="E87" s="113"/>
      <c r="F87" s="113"/>
      <c r="G87" s="265"/>
      <c r="H87" s="115" t="n">
        <v>17</v>
      </c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</row>
    <row r="88" customFormat="false" ht="12.75" hidden="false" customHeight="false" outlineLevel="0" collapsed="false">
      <c r="B88" s="19" t="s">
        <v>71</v>
      </c>
      <c r="C88" s="132" t="n">
        <f aca="false">SUM(C72:C87)</f>
        <v>1707</v>
      </c>
      <c r="D88" s="112"/>
      <c r="E88" s="113"/>
      <c r="F88" s="113"/>
      <c r="G88" s="26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</row>
    <row r="89" s="47" customFormat="true" ht="13.5" hidden="false" customHeight="false" outlineLevel="0" collapsed="false">
      <c r="A89" s="18" t="s">
        <v>72</v>
      </c>
      <c r="B89" s="47" t="s">
        <v>73</v>
      </c>
      <c r="C89" s="48" t="s">
        <v>74</v>
      </c>
      <c r="D89" s="133" t="n">
        <f aca="false">-SUM(D70:D88)+D65</f>
        <v>84.1505</v>
      </c>
      <c r="E89" s="134" t="n">
        <f aca="false">-SUM(E70:E88)+E65</f>
        <v>225.8945</v>
      </c>
      <c r="F89" s="134" t="n">
        <f aca="false">-SUM(F70:F88)+F65</f>
        <v>65.49</v>
      </c>
      <c r="G89" s="251" t="n">
        <f aca="false">-SUM(G70:G88)+G65</f>
        <v>5.38950000000001</v>
      </c>
      <c r="H89" s="251" t="n">
        <f aca="false">-SUM(H67:H88)+H65</f>
        <v>-224.834</v>
      </c>
      <c r="I89" s="135" t="n">
        <f aca="false">-SUM(I70:I88)+I65</f>
        <v>48.643987308</v>
      </c>
      <c r="J89" s="135" t="n">
        <f aca="false">-SUM(J70:J88)+J65</f>
        <v>7.92675451759199</v>
      </c>
      <c r="K89" s="135" t="n">
        <f aca="false">-SUM(K70:K88)+K65</f>
        <v>55.6206705168291</v>
      </c>
      <c r="L89" s="135" t="n">
        <f aca="false">-SUM(L70:L88)+L65</f>
        <v>-32.0572340139866</v>
      </c>
      <c r="M89" s="137" t="n">
        <f aca="false">-SUM(M70:M88)+M65</f>
        <v>39.7262872866892</v>
      </c>
      <c r="N89" s="137" t="n">
        <f aca="false">-SUM(N70:N88)+N65</f>
        <v>-19.0775323409874</v>
      </c>
      <c r="O89" s="137" t="n">
        <f aca="false">-SUM(O70:O88)+O65</f>
        <v>50.1320116519977</v>
      </c>
      <c r="P89" s="137" t="n">
        <f aca="false">-SUM(P70:P88)+P65</f>
        <v>-27.2448562419349</v>
      </c>
      <c r="Q89" s="138" t="n">
        <f aca="false">-SUM(Q70:Q88)+Q65</f>
        <v>43.1009347463353</v>
      </c>
      <c r="R89" s="134" t="n">
        <f aca="false">-SUM(R70:R88)+R65</f>
        <v>49.7815398505443</v>
      </c>
      <c r="S89" s="138" t="n">
        <f aca="false">-SUM(S70:S88)+S65</f>
        <v>83.3940648907784</v>
      </c>
      <c r="T89" s="134" t="n">
        <f aca="false">-SUM(T70:T88)+T65</f>
        <v>171.794797741931</v>
      </c>
      <c r="U89" s="138" t="n">
        <f aca="false">-SUM(U70:U88)+U65</f>
        <v>314.891766206791</v>
      </c>
      <c r="V89" s="134" t="n">
        <f aca="false">-SUM(V70:V88)+V65</f>
        <v>362.072020854138</v>
      </c>
    </row>
    <row r="90" customFormat="false" ht="14.25" hidden="false" customHeight="false" outlineLevel="0" collapsed="false">
      <c r="C90" s="111"/>
      <c r="D90" s="112"/>
      <c r="E90" s="113"/>
      <c r="F90" s="113"/>
      <c r="G90" s="26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</row>
    <row r="91" s="139" customFormat="true" ht="13.5" hidden="false" customHeight="false" outlineLevel="0" collapsed="false">
      <c r="A91" s="83" t="s">
        <v>75</v>
      </c>
      <c r="B91" s="139" t="s">
        <v>126</v>
      </c>
      <c r="C91" s="140"/>
      <c r="D91" s="141" t="n">
        <f aca="false">+D89</f>
        <v>84.1505</v>
      </c>
      <c r="E91" s="141" t="n">
        <f aca="false">+D91+E89</f>
        <v>310.045</v>
      </c>
      <c r="F91" s="141" t="n">
        <f aca="false">+E91+F89</f>
        <v>375.535</v>
      </c>
      <c r="G91" s="268" t="n">
        <f aca="false">+F91+G89</f>
        <v>380.9245</v>
      </c>
      <c r="H91" s="143" t="n">
        <f aca="false">+G91+H89</f>
        <v>156.0905</v>
      </c>
      <c r="I91" s="143" t="n">
        <f aca="false">+H91+I89</f>
        <v>204.734487308</v>
      </c>
      <c r="J91" s="143" t="n">
        <f aca="false">+I91+J89</f>
        <v>212.661241825592</v>
      </c>
      <c r="K91" s="143" t="n">
        <f aca="false">+J91+K89</f>
        <v>268.281912342421</v>
      </c>
      <c r="L91" s="141" t="n">
        <f aca="false">+K91+L89</f>
        <v>236.224678328434</v>
      </c>
      <c r="M91" s="141" t="n">
        <f aca="false">+L91+M89</f>
        <v>275.950965615124</v>
      </c>
      <c r="N91" s="141" t="n">
        <f aca="false">+M91+N89</f>
        <v>256.873433274136</v>
      </c>
      <c r="O91" s="141" t="n">
        <f aca="false">+N91+O89</f>
        <v>307.005444926134</v>
      </c>
      <c r="P91" s="141" t="n">
        <f aca="false">+O91+P89</f>
        <v>279.760588684199</v>
      </c>
      <c r="Q91" s="141" t="n">
        <f aca="false">+P91+Q89</f>
        <v>322.861523430534</v>
      </c>
      <c r="R91" s="144" t="n">
        <f aca="false">+Q91+R89</f>
        <v>372.643063281079</v>
      </c>
      <c r="S91" s="141" t="n">
        <f aca="false">+R91+S89</f>
        <v>456.037128171857</v>
      </c>
      <c r="T91" s="141" t="n">
        <f aca="false">+S91+T89</f>
        <v>627.831925913788</v>
      </c>
      <c r="U91" s="141" t="n">
        <f aca="false">+T91+U89</f>
        <v>942.723692120579</v>
      </c>
      <c r="V91" s="141" t="n">
        <f aca="false">+U91+V89</f>
        <v>1304.79571297472</v>
      </c>
    </row>
    <row r="92" s="139" customFormat="true" ht="12.75" hidden="false" customHeight="false" outlineLevel="0" collapsed="false">
      <c r="A92" s="83"/>
      <c r="C92" s="140"/>
      <c r="D92" s="141"/>
      <c r="E92" s="141"/>
      <c r="F92" s="141"/>
      <c r="G92" s="143"/>
      <c r="H92" s="143"/>
      <c r="I92" s="143"/>
      <c r="J92" s="143"/>
      <c r="K92" s="143"/>
      <c r="L92" s="141"/>
      <c r="M92" s="143"/>
      <c r="N92" s="141"/>
      <c r="O92" s="143"/>
      <c r="P92" s="143"/>
      <c r="Q92" s="143"/>
      <c r="R92" s="141"/>
      <c r="S92" s="141"/>
      <c r="T92" s="141"/>
      <c r="U92" s="141"/>
      <c r="V92" s="141"/>
    </row>
    <row r="93" s="150" customFormat="true" ht="15.75" hidden="false" customHeight="false" outlineLevel="0" collapsed="false">
      <c r="A93" s="145"/>
      <c r="B93" s="146" t="s">
        <v>77</v>
      </c>
      <c r="C93" s="147"/>
      <c r="D93" s="147" t="n">
        <f aca="false">-SUM(D71:D87)</f>
        <v>-96</v>
      </c>
      <c r="E93" s="147" t="n">
        <f aca="false">-SUM(E71:E87)</f>
        <v>213.7</v>
      </c>
      <c r="F93" s="147" t="n">
        <f aca="false">-SUM(F71:F87)</f>
        <v>-25</v>
      </c>
      <c r="G93" s="147" t="n">
        <f aca="false">-SUM(G71:G87)</f>
        <v>-25</v>
      </c>
      <c r="H93" s="147" t="n">
        <f aca="false">-SUM(H71:H87)</f>
        <v>-1051.5</v>
      </c>
      <c r="I93" s="147" t="n">
        <f aca="false">-SUM(I71:I87)</f>
        <v>-0</v>
      </c>
      <c r="J93" s="147" t="n">
        <f aca="false">-SUM(J71:J87)</f>
        <v>-50</v>
      </c>
      <c r="K93" s="147" t="n">
        <f aca="false">-SUM(K71:K87)</f>
        <v>-0</v>
      </c>
      <c r="L93" s="147" t="n">
        <f aca="false">-SUM(L71:L87)</f>
        <v>-85.1605687758158</v>
      </c>
      <c r="M93" s="147" t="n">
        <f aca="false">-SUM(M71:M87)</f>
        <v>-0</v>
      </c>
      <c r="N93" s="147" t="n">
        <f aca="false">-SUM(N71:N87)</f>
        <v>-69.6222165363888</v>
      </c>
      <c r="O93" s="147" t="n">
        <f aca="false">-SUM(O71:O87)</f>
        <v>-0</v>
      </c>
      <c r="P93" s="147" t="n">
        <f aca="false">-SUM(P71:P87)</f>
        <v>-75.5075218855494</v>
      </c>
      <c r="Q93" s="147" t="n">
        <f aca="false">-SUM(Q71:Q87)</f>
        <v>-143.934173602536</v>
      </c>
      <c r="R93" s="147" t="n">
        <f aca="false">-SUM(R71:R87)</f>
        <v>-140.276331261653</v>
      </c>
      <c r="S93" s="147" t="n">
        <f aca="false">-SUM(S71:S87)</f>
        <v>-142.543403334148</v>
      </c>
      <c r="T93" s="147" t="n">
        <f aca="false">-SUM(T71:T87)</f>
        <v>-93.5</v>
      </c>
      <c r="U93" s="147" t="n">
        <f aca="false">-SUM(U71:U87)</f>
        <v>-0</v>
      </c>
      <c r="V93" s="149" t="n">
        <f aca="false">-SUM(V71:V87)</f>
        <v>-0</v>
      </c>
    </row>
    <row r="94" s="152" customFormat="true" ht="15.75" hidden="false" customHeight="false" outlineLevel="0" collapsed="false">
      <c r="A94" s="122"/>
      <c r="B94" s="146" t="s">
        <v>78</v>
      </c>
      <c r="C94" s="147" t="n">
        <v>1891</v>
      </c>
      <c r="D94" s="147" t="n">
        <f aca="false">+C94+D93</f>
        <v>1795</v>
      </c>
      <c r="E94" s="147" t="n">
        <f aca="false">+D94+E93</f>
        <v>2008.7</v>
      </c>
      <c r="F94" s="147" t="n">
        <f aca="false">+E94+F93</f>
        <v>1983.7</v>
      </c>
      <c r="G94" s="147" t="n">
        <f aca="false">+F94+G93</f>
        <v>1958.7</v>
      </c>
      <c r="H94" s="147" t="n">
        <f aca="false">+G94+H93</f>
        <v>907.2</v>
      </c>
      <c r="I94" s="147" t="n">
        <f aca="false">+H94+I93</f>
        <v>907.2</v>
      </c>
      <c r="J94" s="147" t="n">
        <f aca="false">+I94+J93</f>
        <v>857.2</v>
      </c>
      <c r="K94" s="147" t="n">
        <f aca="false">+J94+K93</f>
        <v>857.2</v>
      </c>
      <c r="L94" s="147" t="n">
        <f aca="false">+K94+L93</f>
        <v>772.039431224184</v>
      </c>
      <c r="M94" s="147" t="n">
        <f aca="false">+L94+M93</f>
        <v>772.039431224184</v>
      </c>
      <c r="N94" s="147" t="n">
        <f aca="false">+M94+N93</f>
        <v>702.417214687795</v>
      </c>
      <c r="O94" s="147" t="n">
        <f aca="false">+N94+O93</f>
        <v>702.417214687795</v>
      </c>
      <c r="P94" s="147" t="n">
        <f aca="false">+O94+P93</f>
        <v>626.909692802246</v>
      </c>
      <c r="Q94" s="147" t="n">
        <f aca="false">+P94+Q93</f>
        <v>482.97551919971</v>
      </c>
      <c r="R94" s="147" t="n">
        <f aca="false">+Q94+R93</f>
        <v>342.699187938057</v>
      </c>
      <c r="S94" s="147" t="n">
        <f aca="false">+R94+S93</f>
        <v>200.155784603909</v>
      </c>
      <c r="T94" s="147" t="n">
        <f aca="false">+S94+T93</f>
        <v>106.655784603909</v>
      </c>
      <c r="U94" s="147" t="n">
        <f aca="false">+T94+U93</f>
        <v>106.655784603909</v>
      </c>
      <c r="V94" s="149" t="n">
        <f aca="false">+U94+V93</f>
        <v>106.655784603909</v>
      </c>
    </row>
    <row r="95" s="47" customFormat="true" ht="12.75" hidden="false" customHeight="false" outlineLevel="0" collapsed="false">
      <c r="A95" s="18"/>
      <c r="D95" s="253"/>
      <c r="E95" s="254"/>
      <c r="F95" s="254"/>
      <c r="G95" s="254"/>
      <c r="H95" s="254"/>
      <c r="I95" s="254"/>
      <c r="J95" s="254"/>
      <c r="K95" s="254"/>
      <c r="L95" s="253"/>
      <c r="M95" s="254"/>
      <c r="N95" s="253"/>
      <c r="O95" s="254"/>
      <c r="P95" s="254"/>
      <c r="Q95" s="254"/>
      <c r="R95" s="254"/>
      <c r="S95" s="254"/>
      <c r="T95" s="254"/>
      <c r="U95" s="254"/>
      <c r="V95" s="254"/>
    </row>
    <row r="96" customFormat="false" ht="15.75" hidden="false" customHeight="false" outlineLevel="0" collapsed="false">
      <c r="B96" s="158" t="s">
        <v>81</v>
      </c>
    </row>
    <row r="97" customFormat="false" ht="15.75" hidden="false" customHeight="false" outlineLevel="0" collapsed="false">
      <c r="B97" s="158"/>
    </row>
    <row r="98" customFormat="false" ht="15.75" hidden="false" customHeight="false" outlineLevel="0" collapsed="false">
      <c r="B98" s="158"/>
    </row>
    <row r="100" s="160" customFormat="true" ht="15" hidden="false" customHeight="false" outlineLevel="0" collapsed="false">
      <c r="A100" s="159"/>
      <c r="B100" s="160" t="s">
        <v>82</v>
      </c>
      <c r="D100" s="160" t="n">
        <v>27.995</v>
      </c>
      <c r="E100" s="160" t="n">
        <f aca="false">+D100</f>
        <v>27.995</v>
      </c>
      <c r="F100" s="160" t="n">
        <f aca="false">+E100</f>
        <v>27.995</v>
      </c>
      <c r="G100" s="160" t="n">
        <f aca="false">+F100</f>
        <v>27.995</v>
      </c>
      <c r="H100" s="160" t="n">
        <v>27.995</v>
      </c>
    </row>
    <row r="101" s="160" customFormat="true" ht="15" hidden="false" customHeight="false" outlineLevel="0" collapsed="false">
      <c r="A101" s="159"/>
    </row>
    <row r="102" s="160" customFormat="true" ht="15" hidden="false" customHeight="false" outlineLevel="0" collapsed="false">
      <c r="A102" s="159"/>
      <c r="B102" s="160" t="s">
        <v>83</v>
      </c>
      <c r="E102" s="161"/>
      <c r="F102" s="161"/>
      <c r="G102" s="161" t="n">
        <v>24</v>
      </c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</row>
    <row r="103" s="160" customFormat="true" ht="15" hidden="false" customHeight="false" outlineLevel="0" collapsed="false">
      <c r="A103" s="159"/>
      <c r="B103" s="160" t="s">
        <v>84</v>
      </c>
      <c r="E103" s="161" t="n">
        <v>58</v>
      </c>
      <c r="F103" s="161" t="n">
        <v>67.7</v>
      </c>
      <c r="G103" s="161" t="n">
        <v>77.1</v>
      </c>
      <c r="H103" s="161"/>
      <c r="I103" s="161"/>
      <c r="J103" s="161"/>
      <c r="K103" s="161"/>
      <c r="L103" s="169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</row>
    <row r="104" s="160" customFormat="true" ht="15" hidden="false" customHeight="false" outlineLevel="0" collapsed="false">
      <c r="A104" s="159"/>
    </row>
    <row r="105" s="177" customFormat="true" ht="15.75" hidden="false" customHeight="false" outlineLevel="0" collapsed="false">
      <c r="A105" s="172"/>
      <c r="B105" s="177" t="s">
        <v>86</v>
      </c>
      <c r="F105" s="178" t="n">
        <f aca="false">+(F103*4)/F$100</f>
        <v>9.67315592070013</v>
      </c>
      <c r="G105" s="178" t="n">
        <f aca="false">+(G103*4)/G$100</f>
        <v>11.016252902304</v>
      </c>
    </row>
    <row r="106" s="160" customFormat="true" ht="15" hidden="false" customHeight="false" outlineLevel="0" collapsed="false">
      <c r="A106" s="159"/>
    </row>
    <row r="107" s="177" customFormat="true" ht="15.75" hidden="false" customHeight="false" outlineLevel="0" collapsed="false">
      <c r="A107" s="172"/>
      <c r="B107" s="177" t="s">
        <v>87</v>
      </c>
      <c r="E107" s="178" t="n">
        <f aca="false">+E23/E$100*4</f>
        <v>20.860868012145</v>
      </c>
      <c r="F107" s="178" t="n">
        <f aca="false">+F23/F$100*4</f>
        <v>20.7465618860511</v>
      </c>
      <c r="G107" s="178" t="n">
        <f aca="false">+G23/G$100*4</f>
        <v>19.6892302196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69" width="7.99"/>
    <col collapsed="false" customWidth="true" hidden="false" outlineLevel="0" max="25" min="25" style="270" width="9.14"/>
  </cols>
  <sheetData>
    <row r="1" customFormat="false" ht="33" hidden="false" customHeight="false" outlineLevel="0" collapsed="false">
      <c r="B1" s="2" t="s">
        <v>127</v>
      </c>
      <c r="G1" s="3"/>
      <c r="H1" s="4"/>
      <c r="I1" s="5"/>
      <c r="J1" s="4" t="s">
        <v>1</v>
      </c>
      <c r="K1" s="5"/>
      <c r="L1" s="5"/>
    </row>
    <row r="2" s="3" customFormat="true" ht="30" hidden="false" customHeight="true" outlineLevel="0" collapsed="false">
      <c r="A2" s="6"/>
      <c r="B2" s="7"/>
      <c r="H2" s="271"/>
      <c r="I2" s="272"/>
      <c r="J2" s="273" t="s">
        <v>129</v>
      </c>
      <c r="K2" s="272"/>
      <c r="X2" s="274"/>
      <c r="Y2" s="275"/>
    </row>
    <row r="3" customFormat="false" ht="20.25" hidden="false" customHeight="false" outlineLevel="0" collapsed="false">
      <c r="B3" s="13" t="s">
        <v>3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5" t="s">
        <v>15</v>
      </c>
      <c r="P4" s="25" t="s">
        <v>16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76"/>
      <c r="Y4" s="277"/>
    </row>
    <row r="5" s="28" customFormat="true" ht="17.25" hidden="false" customHeight="false" outlineLevel="0" collapsed="false">
      <c r="B5" s="29" t="s">
        <v>17</v>
      </c>
      <c r="C5" s="30"/>
      <c r="D5" s="30"/>
      <c r="E5" s="31"/>
      <c r="F5" s="31"/>
      <c r="G5" s="31"/>
      <c r="H5" s="33" t="n">
        <v>0.0225</v>
      </c>
      <c r="I5" s="31" t="n">
        <f aca="false">+H5</f>
        <v>0.0225</v>
      </c>
      <c r="J5" s="31" t="n">
        <f aca="false">+I5</f>
        <v>0.0225</v>
      </c>
      <c r="K5" s="31" t="n">
        <f aca="false">+J5</f>
        <v>0.0225</v>
      </c>
      <c r="L5" s="33" t="n">
        <f aca="false">+K5</f>
        <v>0.0225</v>
      </c>
      <c r="M5" s="34" t="n">
        <f aca="false">+L5</f>
        <v>0.0225</v>
      </c>
      <c r="N5" s="31" t="n">
        <f aca="false">+M5</f>
        <v>0.0225</v>
      </c>
      <c r="O5" s="31" t="n">
        <f aca="false">+N5</f>
        <v>0.0225</v>
      </c>
      <c r="P5" s="33" t="n">
        <f aca="false">+O5</f>
        <v>0.0225</v>
      </c>
      <c r="Q5" s="35" t="n">
        <v>0.15</v>
      </c>
      <c r="R5" s="35" t="n">
        <v>0.15</v>
      </c>
      <c r="S5" s="33" t="n">
        <v>0.15</v>
      </c>
      <c r="T5" s="33" t="n">
        <v>0.15</v>
      </c>
      <c r="U5" s="33" t="n">
        <v>0.15</v>
      </c>
      <c r="V5" s="33" t="n">
        <v>0.15</v>
      </c>
      <c r="X5" s="278"/>
      <c r="Y5" s="279"/>
    </row>
    <row r="6" s="28" customFormat="true" ht="17.25" hidden="false" customHeight="false" outlineLevel="0" collapsed="false">
      <c r="B6" s="36" t="s">
        <v>18</v>
      </c>
      <c r="C6" s="37"/>
      <c r="D6" s="37"/>
      <c r="E6" s="31"/>
      <c r="F6" s="38"/>
      <c r="G6" s="38"/>
      <c r="H6" s="40" t="n">
        <v>-0.044</v>
      </c>
      <c r="I6" s="41" t="n">
        <f aca="false">+H6</f>
        <v>-0.044</v>
      </c>
      <c r="J6" s="38" t="n">
        <f aca="false">+I6</f>
        <v>-0.044</v>
      </c>
      <c r="K6" s="38" t="n">
        <f aca="false">+J6</f>
        <v>-0.044</v>
      </c>
      <c r="L6" s="40" t="n">
        <f aca="false">+K6</f>
        <v>-0.044</v>
      </c>
      <c r="M6" s="41" t="n">
        <f aca="false">+L6</f>
        <v>-0.044</v>
      </c>
      <c r="N6" s="38" t="n">
        <f aca="false">+M6</f>
        <v>-0.044</v>
      </c>
      <c r="O6" s="38" t="n">
        <f aca="false">+N6</f>
        <v>-0.044</v>
      </c>
      <c r="P6" s="40" t="n">
        <f aca="false">+O6</f>
        <v>-0.044</v>
      </c>
      <c r="Q6" s="42" t="n">
        <v>-0.15</v>
      </c>
      <c r="R6" s="42" t="n">
        <v>-0.15</v>
      </c>
      <c r="S6" s="40" t="n">
        <v>-0.1</v>
      </c>
      <c r="T6" s="40" t="n">
        <v>-0.05</v>
      </c>
      <c r="U6" s="40" t="n">
        <v>0</v>
      </c>
      <c r="V6" s="40" t="n">
        <v>0</v>
      </c>
      <c r="X6" s="278"/>
      <c r="Y6" s="279"/>
    </row>
    <row r="7" customFormat="false" ht="20.25" hidden="false" customHeight="false" outlineLevel="0" collapsed="false">
      <c r="B7" s="43"/>
      <c r="C7" s="14"/>
      <c r="D7" s="14"/>
      <c r="E7" s="16"/>
      <c r="F7" s="44"/>
      <c r="G7" s="280"/>
    </row>
    <row r="8" s="47" customFormat="true" ht="15.75" hidden="false" customHeight="false" outlineLevel="0" collapsed="false">
      <c r="A8" s="18"/>
      <c r="D8" s="48"/>
      <c r="E8" s="49"/>
      <c r="F8" s="49"/>
      <c r="G8" s="256" t="s">
        <v>19</v>
      </c>
      <c r="X8" s="276"/>
      <c r="Y8" s="277"/>
    </row>
    <row r="9" s="19" customFormat="true" ht="12.75" hidden="false" customHeight="false" outlineLevel="0" collapsed="false">
      <c r="A9" s="18"/>
      <c r="C9" s="20" t="s">
        <v>20</v>
      </c>
      <c r="D9" s="21" t="s">
        <v>4</v>
      </c>
      <c r="E9" s="51" t="s">
        <v>5</v>
      </c>
      <c r="F9" s="51" t="s">
        <v>6</v>
      </c>
      <c r="G9" s="246" t="s">
        <v>7</v>
      </c>
      <c r="H9" s="23" t="s">
        <v>8</v>
      </c>
      <c r="I9" s="24" t="s">
        <v>9</v>
      </c>
      <c r="J9" s="24" t="s">
        <v>10</v>
      </c>
      <c r="K9" s="24" t="s">
        <v>11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130</v>
      </c>
      <c r="X9" s="276"/>
      <c r="Y9" s="277"/>
    </row>
    <row r="10" s="60" customFormat="true" ht="12.75" hidden="false" customHeight="false" outlineLevel="0" collapsed="false">
      <c r="A10" s="6"/>
      <c r="B10" s="56" t="s">
        <v>21</v>
      </c>
      <c r="C10" s="57"/>
      <c r="D10" s="58"/>
      <c r="E10" s="58"/>
      <c r="F10" s="58"/>
      <c r="G10" s="258"/>
      <c r="X10" s="281"/>
      <c r="Y10" s="282"/>
    </row>
    <row r="11" s="60" customFormat="true" ht="12.75" hidden="false" customHeight="false" outlineLevel="0" collapsed="false">
      <c r="A11" s="6"/>
      <c r="B11" s="61"/>
      <c r="C11" s="57"/>
      <c r="D11" s="58"/>
      <c r="E11" s="58"/>
      <c r="F11" s="58"/>
      <c r="G11" s="258"/>
      <c r="X11" s="281"/>
      <c r="Y11" s="282"/>
    </row>
    <row r="12" s="60" customFormat="true" ht="12.75" hidden="false" customHeight="false" outlineLevel="0" collapsed="false">
      <c r="A12" s="6"/>
      <c r="B12" s="62" t="s">
        <v>22</v>
      </c>
      <c r="C12" s="57"/>
      <c r="D12" s="63" t="n">
        <v>90</v>
      </c>
      <c r="E12" s="63" t="n">
        <v>85.9</v>
      </c>
      <c r="F12" s="63" t="n">
        <v>89.7</v>
      </c>
      <c r="G12" s="259" t="n">
        <v>92</v>
      </c>
      <c r="H12" s="65" t="n">
        <f aca="false">+G12*(1+H13)</f>
        <v>94.07</v>
      </c>
      <c r="I12" s="65" t="n">
        <f aca="false">+H12*(1+I13)</f>
        <v>96.186575</v>
      </c>
      <c r="J12" s="65" t="n">
        <f aca="false">+I12*(1+J13)</f>
        <v>98.3507729375</v>
      </c>
      <c r="K12" s="65" t="n">
        <f aca="false">+J12*(1+K13)</f>
        <v>100.563665328594</v>
      </c>
      <c r="L12" s="65" t="n">
        <f aca="false">+K12*(1+L13)</f>
        <v>102.826347798487</v>
      </c>
      <c r="M12" s="65" t="n">
        <f aca="false">+L12*(1+M13)</f>
        <v>105.139940623953</v>
      </c>
      <c r="N12" s="65" t="n">
        <f aca="false">+M12*(1+N13)</f>
        <v>107.505589287992</v>
      </c>
      <c r="O12" s="65" t="n">
        <f aca="false">+N12*(1+O13)</f>
        <v>109.924465046972</v>
      </c>
      <c r="P12" s="65" t="n">
        <f aca="false">+O12*(1+P13)</f>
        <v>112.397765510529</v>
      </c>
      <c r="Q12" s="65" t="n">
        <f aca="false">+P12*4</f>
        <v>449.591062042115</v>
      </c>
      <c r="R12" s="65" t="n">
        <f aca="false">+Q12*(1+R13)</f>
        <v>517.029721348432</v>
      </c>
      <c r="S12" s="65" t="n">
        <f aca="false">+R12*(1+S13)</f>
        <v>594.584179550697</v>
      </c>
      <c r="T12" s="65" t="n">
        <f aca="false">+S12*(1+T13)</f>
        <v>683.771806483301</v>
      </c>
      <c r="U12" s="65" t="n">
        <f aca="false">+T12*(1+U13)</f>
        <v>786.337577455796</v>
      </c>
      <c r="V12" s="65" t="n">
        <f aca="false">+U12*(1+V13)</f>
        <v>904.288214074165</v>
      </c>
      <c r="X12" s="281"/>
      <c r="Y12" s="282"/>
    </row>
    <row r="13" s="60" customFormat="true" ht="12.75" hidden="false" customHeight="false" outlineLevel="0" collapsed="false">
      <c r="A13" s="6"/>
      <c r="B13" s="66" t="s">
        <v>23</v>
      </c>
      <c r="C13" s="67"/>
      <c r="D13" s="67"/>
      <c r="E13" s="247"/>
      <c r="F13" s="247"/>
      <c r="G13" s="260"/>
      <c r="H13" s="70" t="n">
        <f aca="false">+H5</f>
        <v>0.0225</v>
      </c>
      <c r="I13" s="70" t="n">
        <f aca="false">+I5</f>
        <v>0.0225</v>
      </c>
      <c r="J13" s="70" t="n">
        <f aca="false">+J5</f>
        <v>0.0225</v>
      </c>
      <c r="K13" s="70" t="n">
        <f aca="false">+K5</f>
        <v>0.0225</v>
      </c>
      <c r="L13" s="70" t="n">
        <f aca="false">+L5</f>
        <v>0.0225</v>
      </c>
      <c r="M13" s="70" t="n">
        <f aca="false">+M5</f>
        <v>0.0225</v>
      </c>
      <c r="N13" s="70" t="n">
        <f aca="false">+N5</f>
        <v>0.0225</v>
      </c>
      <c r="O13" s="70" t="n">
        <f aca="false">+O5</f>
        <v>0.0225</v>
      </c>
      <c r="P13" s="70" t="n">
        <f aca="false">+P5</f>
        <v>0.02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  <c r="X13" s="281"/>
      <c r="Y13" s="282"/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73" t="n">
        <v>0.4</v>
      </c>
      <c r="F14" s="73" t="n">
        <f aca="false">+E14</f>
        <v>0.4</v>
      </c>
      <c r="G14" s="261" t="n">
        <f aca="false">+F14</f>
        <v>0.4</v>
      </c>
      <c r="H14" s="75" t="n">
        <f aca="false">+G14</f>
        <v>0.4</v>
      </c>
      <c r="I14" s="75" t="n">
        <f aca="false">+H14</f>
        <v>0.4</v>
      </c>
      <c r="J14" s="75" t="n">
        <f aca="false">+I14</f>
        <v>0.4</v>
      </c>
      <c r="K14" s="75" t="n">
        <f aca="false">+J14</f>
        <v>0.4</v>
      </c>
      <c r="L14" s="75" t="n">
        <f aca="false">+K14</f>
        <v>0.4</v>
      </c>
      <c r="M14" s="75" t="n">
        <f aca="false">+L14</f>
        <v>0.4</v>
      </c>
      <c r="N14" s="75" t="n">
        <f aca="false">+M14</f>
        <v>0.4</v>
      </c>
      <c r="O14" s="75" t="n">
        <f aca="false">+N14</f>
        <v>0.4</v>
      </c>
      <c r="P14" s="75" t="n">
        <f aca="false">+O14</f>
        <v>0.4</v>
      </c>
      <c r="Q14" s="75" t="n">
        <f aca="false">+P14</f>
        <v>0.4</v>
      </c>
      <c r="R14" s="75" t="n">
        <f aca="false">+Q14</f>
        <v>0.4</v>
      </c>
      <c r="S14" s="75" t="n">
        <f aca="false">+R14</f>
        <v>0.4</v>
      </c>
      <c r="T14" s="75" t="n">
        <f aca="false">+S14</f>
        <v>0.4</v>
      </c>
      <c r="U14" s="75" t="n">
        <f aca="false">+T14</f>
        <v>0.4</v>
      </c>
      <c r="V14" s="75" t="n">
        <f aca="false">+U14</f>
        <v>0.4</v>
      </c>
    </row>
    <row r="15" s="60" customFormat="true" ht="12.75" hidden="false" customHeight="false" outlineLevel="0" collapsed="false">
      <c r="A15" s="6"/>
      <c r="B15" s="76" t="s">
        <v>25</v>
      </c>
      <c r="C15" s="57"/>
      <c r="D15" s="77" t="n">
        <f aca="false">+D12*D14</f>
        <v>35.46</v>
      </c>
      <c r="E15" s="77" t="n">
        <f aca="false">+E12*E14</f>
        <v>34.36</v>
      </c>
      <c r="F15" s="77" t="n">
        <f aca="false">+F12*F14</f>
        <v>35.88</v>
      </c>
      <c r="G15" s="78" t="n">
        <f aca="false">+G12*G14</f>
        <v>36.8</v>
      </c>
      <c r="H15" s="77" t="n">
        <f aca="false">+H12*H14</f>
        <v>37.628</v>
      </c>
      <c r="I15" s="77" t="n">
        <f aca="false">+I12*I14</f>
        <v>38.47463</v>
      </c>
      <c r="J15" s="77" t="n">
        <f aca="false">+J12*J14</f>
        <v>39.340309175</v>
      </c>
      <c r="K15" s="77" t="n">
        <f aca="false">+K12*K14</f>
        <v>40.2254661314375</v>
      </c>
      <c r="L15" s="77" t="n">
        <f aca="false">+L12*L14</f>
        <v>41.1305391193948</v>
      </c>
      <c r="M15" s="77" t="n">
        <f aca="false">+M12*M14</f>
        <v>42.0559762495812</v>
      </c>
      <c r="N15" s="77" t="n">
        <f aca="false">+N12*N14</f>
        <v>43.0022357151968</v>
      </c>
      <c r="O15" s="77" t="n">
        <f aca="false">+O12*O14</f>
        <v>43.9697860187887</v>
      </c>
      <c r="P15" s="77" t="n">
        <f aca="false">+P12*P14</f>
        <v>44.9591062042115</v>
      </c>
      <c r="Q15" s="77" t="n">
        <f aca="false">+Q12*Q14</f>
        <v>179.836424816846</v>
      </c>
      <c r="R15" s="77" t="n">
        <f aca="false">+R12*R14</f>
        <v>206.811888539373</v>
      </c>
      <c r="S15" s="77" t="n">
        <f aca="false">+S12*S14</f>
        <v>237.833671820279</v>
      </c>
      <c r="T15" s="77" t="n">
        <f aca="false">+T12*T14</f>
        <v>273.50872259332</v>
      </c>
      <c r="U15" s="77" t="n">
        <f aca="false">+U12*U14</f>
        <v>314.535030982318</v>
      </c>
      <c r="V15" s="77" t="n">
        <f aca="false">+V12*V14</f>
        <v>361.715285629666</v>
      </c>
      <c r="X15" s="281"/>
      <c r="Y15" s="282"/>
    </row>
    <row r="16" s="60" customFormat="true" ht="12.75" hidden="false" customHeight="false" outlineLevel="0" collapsed="false">
      <c r="A16" s="6"/>
      <c r="B16" s="62"/>
      <c r="C16" s="57"/>
      <c r="D16" s="63"/>
      <c r="E16" s="63"/>
      <c r="F16" s="63"/>
      <c r="G16" s="259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X16" s="281"/>
      <c r="Y16" s="282"/>
    </row>
    <row r="17" s="60" customFormat="true" ht="12.75" hidden="false" customHeight="false" outlineLevel="0" collapsed="false">
      <c r="A17" s="6"/>
      <c r="B17" s="62" t="s">
        <v>26</v>
      </c>
      <c r="C17" s="57"/>
      <c r="D17" s="63" t="n">
        <v>223.3</v>
      </c>
      <c r="E17" s="63" t="n">
        <f aca="false">+E22-E12</f>
        <v>203.2</v>
      </c>
      <c r="F17" s="63" t="n">
        <f aca="false">+F22-F12</f>
        <v>196.8</v>
      </c>
      <c r="G17" s="259" t="n">
        <f aca="false">+G22-G12</f>
        <v>175.7</v>
      </c>
      <c r="H17" s="65" t="n">
        <f aca="false">+G17*(1+H18)</f>
        <v>167.9692</v>
      </c>
      <c r="I17" s="65" t="n">
        <f aca="false">+H17*(1+I18)</f>
        <v>160.5785552</v>
      </c>
      <c r="J17" s="65" t="n">
        <f aca="false">+I17*(1+J18)</f>
        <v>153.5130987712</v>
      </c>
      <c r="K17" s="65" t="n">
        <f aca="false">+J17*(1+K18)</f>
        <v>146.758522425267</v>
      </c>
      <c r="L17" s="65" t="n">
        <f aca="false">+K17*(1+L18)</f>
        <v>140.301147438555</v>
      </c>
      <c r="M17" s="65" t="n">
        <f aca="false">+L17*(1+M18)</f>
        <v>134.127896951259</v>
      </c>
      <c r="N17" s="65" t="n">
        <f aca="false">+M17*(1+N18)</f>
        <v>128.226269485404</v>
      </c>
      <c r="O17" s="65" t="n">
        <f aca="false">+N17*(1+O18)</f>
        <v>122.584313628046</v>
      </c>
      <c r="P17" s="65" t="n">
        <f aca="false">+O17*(1+P18)</f>
        <v>117.190603828412</v>
      </c>
      <c r="Q17" s="65" t="n">
        <f aca="false">+P17*4</f>
        <v>468.762415313647</v>
      </c>
      <c r="R17" s="65" t="n">
        <f aca="false">+Q17*(1+R18)</f>
        <v>398.4480530166</v>
      </c>
      <c r="S17" s="65" t="n">
        <f aca="false">+R17*(1+S18)</f>
        <v>358.60324771494</v>
      </c>
      <c r="T17" s="65" t="n">
        <f aca="false">+S17*(1+T18)</f>
        <v>340.673085329193</v>
      </c>
      <c r="U17" s="65" t="n">
        <f aca="false">+T17*(1+U18)</f>
        <v>340.673085329193</v>
      </c>
      <c r="V17" s="65" t="n">
        <f aca="false">+U17*(1+V18)</f>
        <v>340.673085329193</v>
      </c>
      <c r="X17" s="281"/>
      <c r="Y17" s="282"/>
    </row>
    <row r="18" s="60" customFormat="true" ht="12.75" hidden="false" customHeight="false" outlineLevel="0" collapsed="false">
      <c r="A18" s="6"/>
      <c r="B18" s="66" t="s">
        <v>27</v>
      </c>
      <c r="C18" s="57"/>
      <c r="D18" s="63"/>
      <c r="E18" s="68"/>
      <c r="F18" s="68"/>
      <c r="G18" s="262"/>
      <c r="H18" s="79" t="n">
        <f aca="false">+H6</f>
        <v>-0.044</v>
      </c>
      <c r="I18" s="79" t="n">
        <f aca="false">+I6</f>
        <v>-0.044</v>
      </c>
      <c r="J18" s="79" t="n">
        <f aca="false">+J6</f>
        <v>-0.044</v>
      </c>
      <c r="K18" s="79" t="n">
        <f aca="false">+K6</f>
        <v>-0.044</v>
      </c>
      <c r="L18" s="79" t="n">
        <f aca="false">+L6</f>
        <v>-0.044</v>
      </c>
      <c r="M18" s="79" t="n">
        <f aca="false">+M6</f>
        <v>-0.044</v>
      </c>
      <c r="N18" s="79" t="n">
        <f aca="false">+N6</f>
        <v>-0.044</v>
      </c>
      <c r="O18" s="79" t="n">
        <f aca="false">+O6</f>
        <v>-0.044</v>
      </c>
      <c r="P18" s="79" t="n">
        <f aca="false">+P6</f>
        <v>-0.044</v>
      </c>
      <c r="Q18" s="79" t="n">
        <f aca="false">+Q6</f>
        <v>-0.15</v>
      </c>
      <c r="R18" s="79" t="n">
        <f aca="false">+R6</f>
        <v>-0.15</v>
      </c>
      <c r="S18" s="79" t="n">
        <f aca="false">+S6</f>
        <v>-0.1</v>
      </c>
      <c r="T18" s="79" t="n">
        <f aca="false">+T6</f>
        <v>-0.05</v>
      </c>
      <c r="U18" s="79" t="n">
        <f aca="false">+U6</f>
        <v>0</v>
      </c>
      <c r="V18" s="79" t="n">
        <f aca="false">+V6</f>
        <v>0</v>
      </c>
      <c r="X18" s="281"/>
      <c r="Y18" s="282"/>
    </row>
    <row r="19" s="75" customFormat="true" ht="15" hidden="false" customHeight="false" outlineLevel="0" collapsed="false">
      <c r="A19" s="71"/>
      <c r="B19" s="72" t="s">
        <v>24</v>
      </c>
      <c r="C19" s="80"/>
      <c r="D19" s="73" t="n">
        <v>0.5</v>
      </c>
      <c r="E19" s="73" t="n">
        <v>0.55</v>
      </c>
      <c r="F19" s="73" t="n">
        <v>0.56</v>
      </c>
      <c r="G19" s="261" t="n">
        <v>0.545</v>
      </c>
      <c r="H19" s="73" t="n">
        <v>0.54</v>
      </c>
      <c r="I19" s="73" t="n">
        <v>0.54</v>
      </c>
      <c r="J19" s="73" t="n">
        <v>0.535</v>
      </c>
      <c r="K19" s="73" t="n">
        <v>0.53</v>
      </c>
      <c r="L19" s="73" t="n">
        <v>0.53</v>
      </c>
      <c r="M19" s="73" t="n">
        <v>0.53</v>
      </c>
      <c r="N19" s="73" t="n">
        <v>0.53</v>
      </c>
      <c r="O19" s="73" t="n">
        <v>0.53</v>
      </c>
      <c r="P19" s="73" t="n">
        <v>0.53</v>
      </c>
      <c r="Q19" s="73" t="n">
        <v>0.53</v>
      </c>
      <c r="R19" s="73" t="n">
        <v>0.53</v>
      </c>
      <c r="S19" s="73" t="n">
        <v>0.53</v>
      </c>
      <c r="T19" s="73" t="n">
        <v>0.53</v>
      </c>
      <c r="U19" s="73" t="n">
        <v>0.53</v>
      </c>
      <c r="V19" s="73" t="n">
        <v>0.53</v>
      </c>
      <c r="W19" s="283"/>
    </row>
    <row r="20" s="60" customFormat="true" ht="12.75" hidden="false" customHeight="false" outlineLevel="0" collapsed="false">
      <c r="A20" s="6"/>
      <c r="B20" s="76" t="s">
        <v>28</v>
      </c>
      <c r="C20" s="57"/>
      <c r="D20" s="77" t="n">
        <f aca="false">+D17*D19</f>
        <v>111.65</v>
      </c>
      <c r="E20" s="77" t="n">
        <f aca="false">+E23-E15</f>
        <v>111.64</v>
      </c>
      <c r="F20" s="77" t="n">
        <f aca="false">+F23-F15</f>
        <v>109.32</v>
      </c>
      <c r="G20" s="78" t="n">
        <f aca="false">+G17*G19</f>
        <v>95.7565</v>
      </c>
      <c r="H20" s="77" t="n">
        <f aca="false">+H17*H19</f>
        <v>90.703368</v>
      </c>
      <c r="I20" s="77" t="n">
        <f aca="false">+I17*I19</f>
        <v>86.712419808</v>
      </c>
      <c r="J20" s="77" t="n">
        <f aca="false">+J17*J19</f>
        <v>82.129507842592</v>
      </c>
      <c r="K20" s="77" t="n">
        <f aca="false">+K17*K19</f>
        <v>77.7820168853916</v>
      </c>
      <c r="L20" s="77" t="n">
        <f aca="false">+L17*L19</f>
        <v>74.3596081424344</v>
      </c>
      <c r="M20" s="77" t="n">
        <f aca="false">+M17*M19</f>
        <v>71.0877853841673</v>
      </c>
      <c r="N20" s="77" t="n">
        <f aca="false">+N17*N19</f>
        <v>67.9599228272639</v>
      </c>
      <c r="O20" s="77" t="n">
        <f aca="false">+O17*O19</f>
        <v>64.9696862228643</v>
      </c>
      <c r="P20" s="77" t="n">
        <f aca="false">+P17*P19</f>
        <v>62.1110200290582</v>
      </c>
      <c r="Q20" s="77" t="n">
        <f aca="false">+Q17*Q19</f>
        <v>248.444080116233</v>
      </c>
      <c r="R20" s="77" t="n">
        <f aca="false">+R17*R19</f>
        <v>211.177468098798</v>
      </c>
      <c r="S20" s="77" t="n">
        <f aca="false">+S17*S19</f>
        <v>190.059721288918</v>
      </c>
      <c r="T20" s="77" t="n">
        <f aca="false">+T17*T19</f>
        <v>180.556735224472</v>
      </c>
      <c r="U20" s="77" t="n">
        <f aca="false">+U17*U19</f>
        <v>180.556735224472</v>
      </c>
      <c r="V20" s="77" t="n">
        <f aca="false">+V17*V19</f>
        <v>180.556735224472</v>
      </c>
      <c r="X20" s="281"/>
      <c r="Y20" s="282"/>
    </row>
    <row r="21" s="60" customFormat="true" ht="12.75" hidden="false" customHeight="false" outlineLevel="0" collapsed="false">
      <c r="A21" s="6"/>
      <c r="B21" s="66"/>
      <c r="C21" s="57"/>
      <c r="D21" s="81"/>
      <c r="E21" s="81"/>
      <c r="F21" s="81"/>
      <c r="G21" s="263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X21" s="281"/>
      <c r="Y21" s="282"/>
    </row>
    <row r="22" s="60" customFormat="true" ht="12.75" hidden="false" customHeight="false" outlineLevel="0" collapsed="false">
      <c r="A22" s="6"/>
      <c r="B22" s="66" t="s">
        <v>29</v>
      </c>
      <c r="C22" s="57"/>
      <c r="D22" s="63" t="n">
        <f aca="false">+D12+D17</f>
        <v>313.3</v>
      </c>
      <c r="E22" s="63" t="n">
        <v>289.1</v>
      </c>
      <c r="F22" s="63" t="n">
        <v>286.5</v>
      </c>
      <c r="G22" s="259" t="n">
        <v>267.7</v>
      </c>
      <c r="H22" s="65" t="n">
        <f aca="false">+H12+H17</f>
        <v>262.0392</v>
      </c>
      <c r="I22" s="65" t="n">
        <f aca="false">+I12+I17</f>
        <v>256.7651302</v>
      </c>
      <c r="J22" s="65" t="n">
        <f aca="false">+J12+J17</f>
        <v>251.8638717087</v>
      </c>
      <c r="K22" s="65" t="n">
        <f aca="false">+K12+K17</f>
        <v>247.322187753861</v>
      </c>
      <c r="L22" s="65" t="n">
        <f aca="false">+L12+L17</f>
        <v>243.127495237042</v>
      </c>
      <c r="M22" s="65" t="n">
        <f aca="false">+M12+M17</f>
        <v>239.267837575212</v>
      </c>
      <c r="N22" s="65" t="n">
        <f aca="false">+N12+N17</f>
        <v>235.731858773396</v>
      </c>
      <c r="O22" s="65" t="n">
        <f aca="false">+O12+O17</f>
        <v>232.508778675018</v>
      </c>
      <c r="P22" s="65" t="n">
        <f aca="false">+P12+P17</f>
        <v>229.58836933894</v>
      </c>
      <c r="Q22" s="65" t="n">
        <f aca="false">+Q12+Q17</f>
        <v>918.353477355762</v>
      </c>
      <c r="R22" s="65" t="n">
        <f aca="false">+R12+R17</f>
        <v>915.477774365032</v>
      </c>
      <c r="S22" s="65" t="n">
        <f aca="false">+S12+S17</f>
        <v>953.187427265636</v>
      </c>
      <c r="T22" s="65" t="n">
        <f aca="false">+T12+T17</f>
        <v>1024.44489181249</v>
      </c>
      <c r="U22" s="65" t="n">
        <f aca="false">+U12+U17</f>
        <v>1127.01066278499</v>
      </c>
      <c r="V22" s="65" t="n">
        <f aca="false">+V12+V17</f>
        <v>1244.96129940336</v>
      </c>
      <c r="X22" s="281"/>
      <c r="Y22" s="282"/>
    </row>
    <row r="23" s="76" customFormat="true" ht="13.5" hidden="false" customHeight="false" outlineLevel="0" collapsed="false">
      <c r="A23" s="83" t="s">
        <v>30</v>
      </c>
      <c r="B23" s="83" t="s">
        <v>31</v>
      </c>
      <c r="C23" s="84"/>
      <c r="D23" s="85" t="n">
        <f aca="false">+D15+D20</f>
        <v>147.11</v>
      </c>
      <c r="E23" s="85" t="n">
        <v>146</v>
      </c>
      <c r="F23" s="85" t="n">
        <v>145.2</v>
      </c>
      <c r="G23" s="86" t="n">
        <v>137.8</v>
      </c>
      <c r="H23" s="85" t="n">
        <f aca="false">+H15+H20</f>
        <v>128.331368</v>
      </c>
      <c r="I23" s="85" t="n">
        <f aca="false">+I15+I20</f>
        <v>125.187049808</v>
      </c>
      <c r="J23" s="85" t="n">
        <f aca="false">+J15+J20</f>
        <v>121.469817017592</v>
      </c>
      <c r="K23" s="85" t="n">
        <f aca="false">+K15+K20</f>
        <v>118.007483016829</v>
      </c>
      <c r="L23" s="85" t="n">
        <f aca="false">+L15+L20</f>
        <v>115.490147261829</v>
      </c>
      <c r="M23" s="85" t="n">
        <f aca="false">+M15+M20</f>
        <v>113.143761633748</v>
      </c>
      <c r="N23" s="85" t="n">
        <f aca="false">+N15+N20</f>
        <v>110.962158542461</v>
      </c>
      <c r="O23" s="85" t="n">
        <f aca="false">+O15+O20</f>
        <v>108.939472241653</v>
      </c>
      <c r="P23" s="85" t="n">
        <f aca="false">+P15+P20</f>
        <v>107.07012623327</v>
      </c>
      <c r="Q23" s="85" t="n">
        <f aca="false">+Q15+Q20</f>
        <v>428.280504933079</v>
      </c>
      <c r="R23" s="85" t="n">
        <f aca="false">+R15+R20</f>
        <v>417.989356638171</v>
      </c>
      <c r="S23" s="85" t="n">
        <f aca="false">+S15+S20</f>
        <v>427.893393109197</v>
      </c>
      <c r="T23" s="85" t="n">
        <f aca="false">+T15+T20</f>
        <v>454.065457817793</v>
      </c>
      <c r="U23" s="85" t="n">
        <f aca="false">+U15+U20</f>
        <v>495.091766206791</v>
      </c>
      <c r="V23" s="85" t="n">
        <f aca="false">+V15+V20</f>
        <v>542.272020854138</v>
      </c>
      <c r="X23" s="284"/>
      <c r="Y23" s="285"/>
    </row>
    <row r="24" s="76" customFormat="true" ht="13.5" hidden="false" customHeight="false" outlineLevel="0" collapsed="false">
      <c r="A24" s="83"/>
      <c r="B24" s="76" t="s">
        <v>32</v>
      </c>
      <c r="C24" s="84" t="s">
        <v>33</v>
      </c>
      <c r="D24" s="87" t="n">
        <f aca="false">+D23/D22</f>
        <v>0.469549952122566</v>
      </c>
      <c r="E24" s="88" t="n">
        <f aca="false">+E23/E22</f>
        <v>0.505015565548253</v>
      </c>
      <c r="F24" s="88" t="n">
        <f aca="false">+F23/F22</f>
        <v>0.506806282722513</v>
      </c>
      <c r="G24" s="249" t="n">
        <f aca="false">+G23/G22</f>
        <v>0.514755323122899</v>
      </c>
      <c r="H24" s="88" t="n">
        <f aca="false">+H23/H22</f>
        <v>0.489741107437361</v>
      </c>
      <c r="I24" s="89" t="n">
        <f aca="false">+I23/I22</f>
        <v>0.487554714732834</v>
      </c>
      <c r="J24" s="89" t="n">
        <f aca="false">+J23/J22</f>
        <v>0.48228360897303</v>
      </c>
      <c r="K24" s="89" t="n">
        <f aca="false">+K23/K22</f>
        <v>0.477140704958797</v>
      </c>
      <c r="L24" s="89" t="n">
        <f aca="false">+L23/L22</f>
        <v>0.475018866744091</v>
      </c>
      <c r="M24" s="87" t="n">
        <f aca="false">+M23/M22</f>
        <v>0.472874928700698</v>
      </c>
      <c r="N24" s="87" t="n">
        <f aca="false">+N23/N22</f>
        <v>0.470713458587396</v>
      </c>
      <c r="O24" s="87" t="n">
        <f aca="false">+O23/O22</f>
        <v>0.468539178875134</v>
      </c>
      <c r="P24" s="87" t="n">
        <f aca="false">+P23/P22</f>
        <v>0.466356926274443</v>
      </c>
      <c r="Q24" s="87" t="n">
        <f aca="false">+Q23/Q22</f>
        <v>0.466356926274443</v>
      </c>
      <c r="R24" s="87" t="n">
        <f aca="false">+R23/R22</f>
        <v>0.456580561912696</v>
      </c>
      <c r="S24" s="87" t="n">
        <f aca="false">+S23/S22</f>
        <v>0.448907928146592</v>
      </c>
      <c r="T24" s="87" t="n">
        <f aca="false">+T23/T22</f>
        <v>0.44323073056125</v>
      </c>
      <c r="U24" s="87" t="n">
        <f aca="false">+U23/U22</f>
        <v>0.439296434856574</v>
      </c>
      <c r="V24" s="87" t="n">
        <f aca="false">+V23/V22</f>
        <v>0.435573395826858</v>
      </c>
      <c r="X24" s="284"/>
      <c r="Y24" s="285"/>
    </row>
    <row r="25" s="60" customFormat="true" ht="12.75" hidden="false" customHeight="false" outlineLevel="0" collapsed="false">
      <c r="A25" s="6"/>
      <c r="B25" s="61"/>
      <c r="C25" s="57"/>
      <c r="D25" s="58"/>
      <c r="E25" s="58"/>
      <c r="F25" s="58"/>
      <c r="G25" s="258"/>
      <c r="X25" s="281"/>
      <c r="Y25" s="282"/>
    </row>
    <row r="26" s="76" customFormat="true" ht="12.75" hidden="false" customHeight="false" outlineLevel="0" collapsed="false">
      <c r="A26" s="83"/>
      <c r="B26" s="93"/>
      <c r="C26" s="84"/>
      <c r="D26" s="81"/>
      <c r="E26" s="81"/>
      <c r="F26" s="81"/>
      <c r="G26" s="263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X26" s="284"/>
      <c r="Y26" s="285"/>
    </row>
    <row r="27" s="60" customFormat="true" ht="12.75" hidden="false" customHeight="false" outlineLevel="0" collapsed="false">
      <c r="A27" s="6"/>
      <c r="B27" s="56" t="s">
        <v>34</v>
      </c>
      <c r="C27" s="58"/>
      <c r="D27" s="63"/>
      <c r="E27" s="63"/>
      <c r="F27" s="63"/>
      <c r="G27" s="259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X27" s="281"/>
      <c r="Y27" s="282"/>
    </row>
    <row r="28" s="60" customFormat="true" ht="12.75" hidden="false" customHeight="false" outlineLevel="0" collapsed="false">
      <c r="A28" s="6"/>
      <c r="B28" s="93" t="s">
        <v>35</v>
      </c>
      <c r="C28" s="58"/>
      <c r="D28" s="63"/>
      <c r="E28" s="63"/>
      <c r="F28" s="63"/>
      <c r="G28" s="259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X28" s="281"/>
      <c r="Y28" s="282"/>
    </row>
    <row r="29" s="60" customFormat="true" ht="12.75" hidden="false" customHeight="false" outlineLevel="0" collapsed="false">
      <c r="A29" s="6"/>
      <c r="B29" s="94" t="s">
        <v>36</v>
      </c>
      <c r="C29" s="58"/>
      <c r="D29" s="63" t="n">
        <f aca="false">266*0.05/4</f>
        <v>3.325</v>
      </c>
      <c r="E29" s="63" t="n">
        <v>2.07</v>
      </c>
      <c r="F29" s="63" t="n">
        <v>1.7825</v>
      </c>
      <c r="G29" s="259" t="n">
        <v>1.495</v>
      </c>
      <c r="H29" s="65" t="n">
        <v>1.2075</v>
      </c>
      <c r="I29" s="65" t="n">
        <v>0.92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X29" s="281"/>
      <c r="Y29" s="282"/>
    </row>
    <row r="30" s="60" customFormat="true" ht="12.75" hidden="false" customHeight="false" outlineLevel="0" collapsed="false">
      <c r="A30" s="6"/>
      <c r="B30" s="94" t="s">
        <v>37</v>
      </c>
      <c r="C30" s="58"/>
      <c r="D30" s="63"/>
      <c r="E30" s="63" t="n">
        <f aca="false">+Y70/4</f>
        <v>2.629</v>
      </c>
      <c r="F30" s="63" t="n">
        <f aca="false">+E30</f>
        <v>2.629</v>
      </c>
      <c r="G30" s="259" t="n">
        <f aca="false">+F30</f>
        <v>2.629</v>
      </c>
      <c r="H30" s="65" t="n">
        <f aca="false">+G30</f>
        <v>2.629</v>
      </c>
      <c r="I30" s="65" t="n">
        <f aca="false">+H30*0.5</f>
        <v>1.3145</v>
      </c>
      <c r="J30" s="65"/>
      <c r="K30" s="65"/>
      <c r="L30" s="65"/>
      <c r="M30" s="97" t="n">
        <v>1.65</v>
      </c>
      <c r="N30" s="97" t="n">
        <v>1.65</v>
      </c>
      <c r="O30" s="97" t="n">
        <v>1.65</v>
      </c>
      <c r="P30" s="97" t="n">
        <v>1.65</v>
      </c>
      <c r="Q30" s="65"/>
      <c r="R30" s="65"/>
      <c r="S30" s="65"/>
      <c r="T30" s="65"/>
      <c r="U30" s="65"/>
      <c r="V30" s="65"/>
      <c r="X30" s="281"/>
      <c r="Y30" s="282"/>
    </row>
    <row r="31" s="60" customFormat="true" ht="12.75" hidden="false" customHeight="false" outlineLevel="0" collapsed="false">
      <c r="A31" s="6"/>
      <c r="B31" s="94" t="s">
        <v>38</v>
      </c>
      <c r="C31" s="95"/>
      <c r="D31" s="63" t="n">
        <v>0</v>
      </c>
      <c r="E31" s="63" t="n">
        <v>0</v>
      </c>
      <c r="F31" s="63"/>
      <c r="G31" s="259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X31" s="281"/>
      <c r="Y31" s="282"/>
    </row>
    <row r="32" s="60" customFormat="true" ht="12.75" hidden="false" customHeight="false" outlineLevel="0" collapsed="false">
      <c r="A32" s="6"/>
      <c r="B32" s="94" t="s">
        <v>39</v>
      </c>
      <c r="C32" s="58"/>
      <c r="D32" s="63" t="n">
        <f aca="false">+$Y73/4</f>
        <v>2.875</v>
      </c>
      <c r="E32" s="63" t="n">
        <f aca="false">+$Y73/4</f>
        <v>2.875</v>
      </c>
      <c r="F32" s="63" t="n">
        <f aca="false">+$Y73/4</f>
        <v>2.875</v>
      </c>
      <c r="G32" s="259" t="n">
        <f aca="false">+$Y73/4</f>
        <v>2.875</v>
      </c>
      <c r="H32" s="65" t="n">
        <f aca="false">+$Y73/4</f>
        <v>2.875</v>
      </c>
      <c r="I32" s="65" t="n">
        <f aca="false">+$Y73/4</f>
        <v>2.875</v>
      </c>
      <c r="J32" s="65" t="n">
        <f aca="false">+$Y73/4</f>
        <v>2.875</v>
      </c>
      <c r="K32" s="65" t="n">
        <f aca="false">+$Y73/4</f>
        <v>2.875</v>
      </c>
      <c r="L32" s="286" t="n">
        <v>0.9</v>
      </c>
      <c r="M32" s="286" t="n">
        <f aca="false">+$Y73/4*0</f>
        <v>0</v>
      </c>
      <c r="N32" s="286" t="n">
        <f aca="false">+M32</f>
        <v>0</v>
      </c>
      <c r="O32" s="286" t="n">
        <f aca="false">+N32</f>
        <v>0</v>
      </c>
      <c r="P32" s="286" t="n">
        <f aca="false">+O32</f>
        <v>0</v>
      </c>
      <c r="Q32" s="286" t="n">
        <f aca="false">+P32*4</f>
        <v>0</v>
      </c>
      <c r="R32" s="286" t="n">
        <f aca="false">+Q32</f>
        <v>0</v>
      </c>
      <c r="S32" s="286" t="n">
        <f aca="false">+R32</f>
        <v>0</v>
      </c>
      <c r="T32" s="286" t="n">
        <f aca="false">+S32</f>
        <v>0</v>
      </c>
      <c r="U32" s="286" t="n">
        <f aca="false">+T32</f>
        <v>0</v>
      </c>
      <c r="V32" s="286" t="n">
        <f aca="false">+U32</f>
        <v>0</v>
      </c>
      <c r="X32" s="281"/>
      <c r="Y32" s="282"/>
    </row>
    <row r="33" s="60" customFormat="true" ht="12.75" hidden="false" customHeight="false" outlineLevel="0" collapsed="false">
      <c r="A33" s="6"/>
      <c r="B33" s="94" t="s">
        <v>40</v>
      </c>
      <c r="C33" s="58"/>
      <c r="D33" s="63"/>
      <c r="E33" s="63"/>
      <c r="F33" s="63"/>
      <c r="G33" s="259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X33" s="281"/>
      <c r="Y33" s="282"/>
    </row>
    <row r="34" s="60" customFormat="true" ht="12.75" hidden="false" customHeight="false" outlineLevel="0" collapsed="false">
      <c r="A34" s="6"/>
      <c r="B34" s="131" t="s">
        <v>117</v>
      </c>
      <c r="C34" s="58"/>
      <c r="D34" s="63" t="n">
        <f aca="false">+$Y75/4</f>
        <v>2.1125</v>
      </c>
      <c r="E34" s="63" t="n">
        <f aca="false">+$Y75/4</f>
        <v>2.1125</v>
      </c>
      <c r="F34" s="63" t="n">
        <f aca="false">+$Y75/4</f>
        <v>2.1125</v>
      </c>
      <c r="G34" s="259" t="n">
        <f aca="false">+$Y75/4</f>
        <v>2.1125</v>
      </c>
      <c r="H34" s="65" t="n">
        <f aca="false">+$Y75/4</f>
        <v>2.1125</v>
      </c>
      <c r="I34" s="65" t="n">
        <f aca="false">+$Y75/4</f>
        <v>2.1125</v>
      </c>
      <c r="J34" s="65" t="n">
        <f aca="false">+$Y75/4</f>
        <v>2.11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X34" s="281"/>
      <c r="Y34" s="282"/>
    </row>
    <row r="35" s="60" customFormat="true" ht="12.75" hidden="false" customHeight="false" outlineLevel="0" collapsed="false">
      <c r="A35" s="6"/>
      <c r="B35" s="94" t="s">
        <v>118</v>
      </c>
      <c r="C35" s="58"/>
      <c r="D35" s="63" t="n">
        <f aca="false">+$Y76/4</f>
        <v>2.140625</v>
      </c>
      <c r="E35" s="63" t="n">
        <f aca="false">+$Y76/4</f>
        <v>2.140625</v>
      </c>
      <c r="F35" s="63" t="n">
        <f aca="false">+$Y76/4</f>
        <v>2.140625</v>
      </c>
      <c r="G35" s="259" t="n">
        <f aca="false">+$Y76/4</f>
        <v>2.140625</v>
      </c>
      <c r="H35" s="65" t="n">
        <f aca="false">+$Y76/4</f>
        <v>2.140625</v>
      </c>
      <c r="I35" s="65" t="n">
        <f aca="false">+$Y76/4</f>
        <v>2.140625</v>
      </c>
      <c r="J35" s="65" t="n">
        <f aca="false">+$Y76/4</f>
        <v>2.140625</v>
      </c>
      <c r="K35" s="65" t="n">
        <f aca="false">+$Y76/4</f>
        <v>2.140625</v>
      </c>
      <c r="L35" s="65" t="n">
        <f aca="false">+$Y76/4</f>
        <v>2.140625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X35" s="281"/>
      <c r="Y35" s="282"/>
    </row>
    <row r="36" s="60" customFormat="true" ht="12.75" hidden="false" customHeight="false" outlineLevel="0" collapsed="false">
      <c r="A36" s="6"/>
      <c r="B36" s="94" t="s">
        <v>119</v>
      </c>
      <c r="C36" s="58"/>
      <c r="D36" s="63" t="n">
        <f aca="false">+$Y77/4</f>
        <v>3.640125</v>
      </c>
      <c r="E36" s="63" t="n">
        <f aca="false">+$Y77/4</f>
        <v>3.640125</v>
      </c>
      <c r="F36" s="63" t="n">
        <f aca="false">+$Y77/4</f>
        <v>3.640125</v>
      </c>
      <c r="G36" s="259" t="n">
        <f aca="false">+$Y77/4</f>
        <v>3.640125</v>
      </c>
      <c r="H36" s="65" t="n">
        <f aca="false">+$Y77/4</f>
        <v>3.640125</v>
      </c>
      <c r="I36" s="65" t="n">
        <f aca="false">+$Y77/4</f>
        <v>3.640125</v>
      </c>
      <c r="J36" s="65" t="n">
        <f aca="false">+$Y77/4</f>
        <v>3.640125</v>
      </c>
      <c r="K36" s="65" t="n">
        <f aca="false">+$Y77/4</f>
        <v>3.640125</v>
      </c>
      <c r="L36" s="65" t="n">
        <f aca="false">+$Y77/4</f>
        <v>3.640125</v>
      </c>
      <c r="M36" s="65" t="n">
        <f aca="false">+$Y77/4</f>
        <v>3.640125</v>
      </c>
      <c r="N36" s="65"/>
      <c r="O36" s="65"/>
      <c r="P36" s="65"/>
      <c r="Q36" s="65"/>
      <c r="R36" s="65"/>
      <c r="S36" s="65"/>
      <c r="T36" s="65"/>
      <c r="U36" s="65"/>
      <c r="V36" s="65"/>
      <c r="X36" s="281"/>
      <c r="Y36" s="282"/>
    </row>
    <row r="37" s="60" customFormat="true" ht="12.75" hidden="false" customHeight="false" outlineLevel="0" collapsed="false">
      <c r="A37" s="6"/>
      <c r="B37" s="94" t="s">
        <v>120</v>
      </c>
      <c r="C37" s="58"/>
      <c r="D37" s="63" t="n">
        <f aca="false">+$Y78/4</f>
        <v>2.5185</v>
      </c>
      <c r="E37" s="63" t="n">
        <f aca="false">+$Y78/4</f>
        <v>2.5185</v>
      </c>
      <c r="F37" s="63" t="n">
        <f aca="false">+$Y78/4</f>
        <v>2.5185</v>
      </c>
      <c r="G37" s="259" t="n">
        <f aca="false">+$Y78/4</f>
        <v>2.5185</v>
      </c>
      <c r="H37" s="65" t="n">
        <f aca="false">+$Y78/4</f>
        <v>2.5185</v>
      </c>
      <c r="I37" s="65" t="n">
        <f aca="false">+$Y78/4</f>
        <v>2.5185</v>
      </c>
      <c r="J37" s="65" t="n">
        <f aca="false">+$Y78/4</f>
        <v>2.5185</v>
      </c>
      <c r="K37" s="65" t="n">
        <f aca="false">+$Y78/4</f>
        <v>2.5185</v>
      </c>
      <c r="L37" s="65" t="n">
        <f aca="false">+$Y78/4</f>
        <v>2.5185</v>
      </c>
      <c r="M37" s="65" t="n">
        <f aca="false">+$Y78/4</f>
        <v>2.5185</v>
      </c>
      <c r="N37" s="65" t="n">
        <f aca="false">+$Y78/4</f>
        <v>2.5185</v>
      </c>
      <c r="O37" s="65" t="n">
        <f aca="false">+$Y78/4</f>
        <v>2.5185</v>
      </c>
      <c r="P37" s="65" t="n">
        <f aca="false">+$Y78/4</f>
        <v>2.5185</v>
      </c>
      <c r="Q37" s="65" t="n">
        <v>1.5</v>
      </c>
      <c r="R37" s="65"/>
      <c r="S37" s="65"/>
      <c r="T37" s="65"/>
      <c r="U37" s="65"/>
      <c r="V37" s="65"/>
      <c r="X37" s="281"/>
      <c r="Y37" s="282"/>
    </row>
    <row r="38" s="60" customFormat="true" ht="12.75" hidden="false" customHeight="false" outlineLevel="0" collapsed="false">
      <c r="A38" s="6"/>
      <c r="B38" s="94" t="s">
        <v>121</v>
      </c>
      <c r="C38" s="58"/>
      <c r="D38" s="63" t="n">
        <f aca="false">+$Y79/4</f>
        <v>4.2</v>
      </c>
      <c r="E38" s="63" t="n">
        <f aca="false">+$Y79/4</f>
        <v>4.2</v>
      </c>
      <c r="F38" s="63" t="n">
        <f aca="false">+$Y79/4</f>
        <v>4.2</v>
      </c>
      <c r="G38" s="259" t="n">
        <f aca="false">+$Y79/4</f>
        <v>4.2</v>
      </c>
      <c r="H38" s="65" t="n">
        <f aca="false">+$Y79/4</f>
        <v>4.2</v>
      </c>
      <c r="I38" s="65" t="n">
        <f aca="false">+$Y79/4</f>
        <v>4.2</v>
      </c>
      <c r="J38" s="65" t="n">
        <f aca="false">+$Y79/4</f>
        <v>4.2</v>
      </c>
      <c r="K38" s="65" t="n">
        <f aca="false">+$Y79/4</f>
        <v>4.2</v>
      </c>
      <c r="L38" s="65" t="n">
        <f aca="false">+$Y79/4</f>
        <v>4.2</v>
      </c>
      <c r="M38" s="65" t="n">
        <f aca="false">+$Y79/4</f>
        <v>4.2</v>
      </c>
      <c r="N38" s="65" t="n">
        <f aca="false">+$Y79/4</f>
        <v>4.2</v>
      </c>
      <c r="O38" s="65" t="n">
        <f aca="false">+$Y79/4</f>
        <v>4.2</v>
      </c>
      <c r="P38" s="65" t="n">
        <f aca="false">+$Y79/4</f>
        <v>4.2</v>
      </c>
      <c r="Q38" s="65" t="n">
        <f aca="false">+P38*4</f>
        <v>16.8</v>
      </c>
      <c r="R38" s="65" t="n">
        <f aca="false">+Q38/6</f>
        <v>2.8</v>
      </c>
      <c r="S38" s="65"/>
      <c r="T38" s="65"/>
      <c r="U38" s="65"/>
      <c r="V38" s="65"/>
      <c r="X38" s="281"/>
      <c r="Y38" s="282"/>
    </row>
    <row r="39" s="60" customFormat="true" ht="12.75" hidden="false" customHeight="false" outlineLevel="0" collapsed="false">
      <c r="A39" s="6"/>
      <c r="B39" s="94" t="s">
        <v>122</v>
      </c>
      <c r="C39" s="58"/>
      <c r="D39" s="63" t="n">
        <f aca="false">+$Y80/4</f>
        <v>1.769625</v>
      </c>
      <c r="E39" s="63" t="n">
        <f aca="false">+$Y80/4</f>
        <v>1.769625</v>
      </c>
      <c r="F39" s="63" t="n">
        <f aca="false">+$Y80/4</f>
        <v>1.769625</v>
      </c>
      <c r="G39" s="259" t="n">
        <f aca="false">+$Y80/4</f>
        <v>1.769625</v>
      </c>
      <c r="H39" s="65" t="n">
        <f aca="false">+$Y80/4</f>
        <v>1.769625</v>
      </c>
      <c r="I39" s="65" t="n">
        <f aca="false">+$Y80/4</f>
        <v>1.769625</v>
      </c>
      <c r="J39" s="65" t="n">
        <f aca="false">+$Y80/4</f>
        <v>1.769625</v>
      </c>
      <c r="K39" s="65" t="n">
        <f aca="false">+$Y80/4</f>
        <v>1.769625</v>
      </c>
      <c r="L39" s="65" t="n">
        <f aca="false">+$Y80/4</f>
        <v>1.769625</v>
      </c>
      <c r="M39" s="65" t="n">
        <f aca="false">+$Y80/4</f>
        <v>1.769625</v>
      </c>
      <c r="N39" s="65" t="n">
        <f aca="false">+$Y80/4</f>
        <v>1.769625</v>
      </c>
      <c r="O39" s="65" t="n">
        <f aca="false">+$Y80/4</f>
        <v>1.769625</v>
      </c>
      <c r="P39" s="65" t="n">
        <f aca="false">+$Y80/4</f>
        <v>1.769625</v>
      </c>
      <c r="Q39" s="65" t="n">
        <f aca="false">+P39*4</f>
        <v>7.0785</v>
      </c>
      <c r="R39" s="65" t="n">
        <f aca="false">+Q39</f>
        <v>7.0785</v>
      </c>
      <c r="S39" s="65" t="n">
        <f aca="false">+R39</f>
        <v>7.0785</v>
      </c>
      <c r="T39" s="65" t="n">
        <f aca="false">+S39</f>
        <v>7.0785</v>
      </c>
      <c r="U39" s="65" t="n">
        <f aca="false">+T39*0.9</f>
        <v>6.37065</v>
      </c>
      <c r="V39" s="65"/>
      <c r="X39" s="281"/>
      <c r="Y39" s="282"/>
    </row>
    <row r="40" s="60" customFormat="true" ht="12.75" hidden="false" customHeight="false" outlineLevel="0" collapsed="false">
      <c r="A40" s="6"/>
      <c r="B40" s="94" t="s">
        <v>123</v>
      </c>
      <c r="C40" s="58"/>
      <c r="D40" s="63" t="n">
        <f aca="false">+$Y81/4</f>
        <v>5.8125</v>
      </c>
      <c r="E40" s="63" t="n">
        <f aca="false">+$Y81/4</f>
        <v>5.8125</v>
      </c>
      <c r="F40" s="63" t="n">
        <f aca="false">+$Y81/4</f>
        <v>5.8125</v>
      </c>
      <c r="G40" s="259" t="n">
        <f aca="false">+$Y81/4</f>
        <v>5.8125</v>
      </c>
      <c r="H40" s="65" t="n">
        <f aca="false">+$Y81/4</f>
        <v>5.8125</v>
      </c>
      <c r="I40" s="65" t="n">
        <f aca="false">+$Y81/4</f>
        <v>5.8125</v>
      </c>
      <c r="J40" s="65" t="n">
        <f aca="false">+$Y81/4</f>
        <v>5.8125</v>
      </c>
      <c r="K40" s="65" t="n">
        <f aca="false">+$Y81/4</f>
        <v>5.8125</v>
      </c>
      <c r="L40" s="65" t="n">
        <f aca="false">+$Y81/4</f>
        <v>5.8125</v>
      </c>
      <c r="M40" s="65" t="n">
        <f aca="false">+$Y81/4</f>
        <v>5.8125</v>
      </c>
      <c r="N40" s="65" t="n">
        <f aca="false">+$Y81/4</f>
        <v>5.8125</v>
      </c>
      <c r="O40" s="65" t="n">
        <f aca="false">+$Y81/4</f>
        <v>5.8125</v>
      </c>
      <c r="P40" s="65" t="n">
        <f aca="false">+$Y81/4</f>
        <v>5.8125</v>
      </c>
      <c r="Q40" s="65" t="n">
        <f aca="false">+P40*4</f>
        <v>23.25</v>
      </c>
      <c r="R40" s="65" t="n">
        <f aca="false">+Q40</f>
        <v>23.25</v>
      </c>
      <c r="S40" s="65" t="n">
        <f aca="false">+R40</f>
        <v>23.25</v>
      </c>
      <c r="T40" s="65" t="n">
        <f aca="false">+S40</f>
        <v>23.25</v>
      </c>
      <c r="U40" s="65" t="n">
        <f aca="false">+T40</f>
        <v>23.25</v>
      </c>
      <c r="V40" s="65" t="n">
        <f aca="false">+U40*0.25</f>
        <v>5.8125</v>
      </c>
      <c r="X40" s="281"/>
      <c r="Y40" s="282"/>
    </row>
    <row r="41" s="60" customFormat="true" ht="12.75" hidden="false" customHeight="false" outlineLevel="0" collapsed="false">
      <c r="A41" s="6"/>
      <c r="B41" s="94" t="s">
        <v>124</v>
      </c>
      <c r="C41" s="58"/>
      <c r="D41" s="63" t="n">
        <f aca="false">+$Y82/4</f>
        <v>0.265625</v>
      </c>
      <c r="E41" s="63" t="n">
        <f aca="false">+$Y82/4</f>
        <v>0.265625</v>
      </c>
      <c r="F41" s="63" t="n">
        <f aca="false">+$Y82/4</f>
        <v>0.265625</v>
      </c>
      <c r="G41" s="259" t="n">
        <f aca="false">+$Y82/4</f>
        <v>0.265625</v>
      </c>
      <c r="H41" s="65" t="n">
        <f aca="false">+$Y82/4</f>
        <v>0.265625</v>
      </c>
      <c r="I41" s="65" t="n">
        <f aca="false">+$Y82/4</f>
        <v>0.265625</v>
      </c>
      <c r="J41" s="65" t="n">
        <f aca="false">+$Y82/4</f>
        <v>0.265625</v>
      </c>
      <c r="K41" s="65" t="n">
        <f aca="false">+$Y82/4</f>
        <v>0.265625</v>
      </c>
      <c r="L41" s="65" t="n">
        <f aca="false">+$Y82/4</f>
        <v>0.265625</v>
      </c>
      <c r="M41" s="65" t="n">
        <f aca="false">+$Y82/4</f>
        <v>0.265625</v>
      </c>
      <c r="N41" s="65" t="n">
        <f aca="false">+$Y82/4</f>
        <v>0.265625</v>
      </c>
      <c r="O41" s="65" t="n">
        <f aca="false">+$Y82/4</f>
        <v>0.265625</v>
      </c>
      <c r="P41" s="65" t="n">
        <f aca="false">+$Y82/4</f>
        <v>0.265625</v>
      </c>
      <c r="Q41" s="65" t="n">
        <f aca="false">+P41*4</f>
        <v>1.0625</v>
      </c>
      <c r="R41" s="65" t="n">
        <f aca="false">+Q41</f>
        <v>1.0625</v>
      </c>
      <c r="S41" s="65" t="n">
        <f aca="false">+R41</f>
        <v>1.0625</v>
      </c>
      <c r="T41" s="65" t="n">
        <f aca="false">+S41</f>
        <v>1.0625</v>
      </c>
      <c r="U41" s="65" t="n">
        <f aca="false">+T41</f>
        <v>1.0625</v>
      </c>
      <c r="V41" s="65" t="n">
        <f aca="false">+U41</f>
        <v>1.0625</v>
      </c>
      <c r="X41" s="281"/>
      <c r="Y41" s="282"/>
    </row>
    <row r="42" s="60" customFormat="true" ht="12.75" hidden="false" customHeight="false" outlineLevel="0" collapsed="false">
      <c r="A42" s="6"/>
      <c r="B42" s="19" t="s">
        <v>125</v>
      </c>
      <c r="C42" s="58"/>
      <c r="D42" s="63" t="n">
        <f aca="false">35.6-28.7</f>
        <v>6.9</v>
      </c>
      <c r="E42" s="63" t="n">
        <f aca="false">32.9-30</f>
        <v>2.9</v>
      </c>
      <c r="F42" s="63" t="n">
        <v>-2.7</v>
      </c>
      <c r="G42" s="259" t="n">
        <v>5.47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X42" s="281"/>
      <c r="Y42" s="282"/>
    </row>
    <row r="43" s="60" customFormat="true" ht="12.75" hidden="false" customHeight="false" outlineLevel="0" collapsed="false">
      <c r="A43" s="6"/>
      <c r="B43" s="19"/>
      <c r="C43" s="58"/>
      <c r="D43" s="63"/>
      <c r="E43" s="63"/>
      <c r="F43" s="63"/>
      <c r="G43" s="259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X43" s="281"/>
      <c r="Y43" s="282"/>
    </row>
    <row r="44" s="60" customFormat="true" ht="12.75" hidden="false" customHeight="false" outlineLevel="0" collapsed="false">
      <c r="A44" s="6" t="s">
        <v>43</v>
      </c>
      <c r="B44" s="19" t="s">
        <v>44</v>
      </c>
      <c r="C44" s="58"/>
      <c r="D44" s="63"/>
      <c r="E44" s="63" t="n">
        <v>1.9</v>
      </c>
      <c r="F44" s="63" t="n">
        <f aca="false">7.4-E44</f>
        <v>5.5</v>
      </c>
      <c r="G44" s="259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X44" s="281"/>
      <c r="Y44" s="282"/>
    </row>
    <row r="45" s="60" customFormat="true" ht="12.75" hidden="false" customHeight="false" outlineLevel="0" collapsed="false">
      <c r="A45" s="6"/>
      <c r="B45" s="93"/>
      <c r="C45" s="58"/>
      <c r="D45" s="63"/>
      <c r="E45" s="63"/>
      <c r="F45" s="63"/>
      <c r="G45" s="259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X45" s="281"/>
      <c r="Y45" s="282"/>
    </row>
    <row r="46" s="60" customFormat="true" ht="12.75" hidden="false" customHeight="false" outlineLevel="0" collapsed="false">
      <c r="A46" s="6"/>
      <c r="B46" s="93" t="s">
        <v>45</v>
      </c>
      <c r="C46" s="58"/>
      <c r="D46" s="63" t="n">
        <v>27.3</v>
      </c>
      <c r="E46" s="96" t="n">
        <v>29.8</v>
      </c>
      <c r="F46" s="63" t="n">
        <v>31.7</v>
      </c>
      <c r="G46" s="259" t="n">
        <v>5.6</v>
      </c>
      <c r="H46" s="65" t="n">
        <v>31.7</v>
      </c>
      <c r="I46" s="65" t="n">
        <v>35</v>
      </c>
      <c r="J46" s="65" t="n">
        <f aca="false">+I46</f>
        <v>35</v>
      </c>
      <c r="K46" s="65" t="n">
        <f aca="false">+J46</f>
        <v>35</v>
      </c>
      <c r="L46" s="65" t="n">
        <f aca="false">+K46</f>
        <v>35</v>
      </c>
      <c r="M46" s="65" t="n">
        <f aca="false">+L46</f>
        <v>35</v>
      </c>
      <c r="N46" s="65" t="n">
        <f aca="false">+M46</f>
        <v>35</v>
      </c>
      <c r="O46" s="65" t="n">
        <f aca="false">+N46</f>
        <v>35</v>
      </c>
      <c r="P46" s="65" t="n">
        <f aca="false">+O46</f>
        <v>35</v>
      </c>
      <c r="Q46" s="65" t="n">
        <f aca="false">+P46*4</f>
        <v>140</v>
      </c>
      <c r="R46" s="65" t="n">
        <f aca="false">+Q46</f>
        <v>140</v>
      </c>
      <c r="S46" s="65" t="n">
        <f aca="false">+R46</f>
        <v>140</v>
      </c>
      <c r="T46" s="65" t="n">
        <f aca="false">+S46</f>
        <v>140</v>
      </c>
      <c r="U46" s="65" t="n">
        <f aca="false">+T46</f>
        <v>140</v>
      </c>
      <c r="V46" s="65" t="n">
        <f aca="false">+U46</f>
        <v>140</v>
      </c>
      <c r="X46" s="281"/>
      <c r="Y46" s="282"/>
    </row>
    <row r="47" s="60" customFormat="true" ht="12.75" hidden="false" customHeight="false" outlineLevel="0" collapsed="false">
      <c r="A47" s="6"/>
      <c r="C47" s="58"/>
      <c r="D47" s="63"/>
      <c r="E47" s="63"/>
      <c r="F47" s="63"/>
      <c r="G47" s="259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X47" s="281"/>
      <c r="Y47" s="282"/>
    </row>
    <row r="48" s="60" customFormat="true" ht="12.75" hidden="false" customHeight="false" outlineLevel="0" collapsed="false">
      <c r="A48" s="6"/>
      <c r="B48" s="93" t="s">
        <v>46</v>
      </c>
      <c r="C48" s="58"/>
      <c r="D48" s="63" t="n">
        <v>14.7</v>
      </c>
      <c r="E48" s="63" t="n">
        <v>8.2</v>
      </c>
      <c r="F48" s="63" t="n">
        <f aca="false">16.9-E48</f>
        <v>8.7</v>
      </c>
      <c r="G48" s="259" t="n">
        <f aca="false">-SUM(E48:F48)+24.8</f>
        <v>7.9</v>
      </c>
      <c r="H48" s="65" t="n">
        <f aca="false">+G48</f>
        <v>7.9</v>
      </c>
      <c r="I48" s="65" t="n">
        <f aca="false">+H48</f>
        <v>7.9</v>
      </c>
      <c r="J48" s="65" t="n">
        <f aca="false">+I48</f>
        <v>7.9</v>
      </c>
      <c r="K48" s="65" t="n">
        <f aca="false">+J48</f>
        <v>7.9</v>
      </c>
      <c r="L48" s="65" t="n">
        <f aca="false">+K48</f>
        <v>7.9</v>
      </c>
      <c r="M48" s="65" t="n">
        <f aca="false">+L48</f>
        <v>7.9</v>
      </c>
      <c r="N48" s="65" t="n">
        <f aca="false">+M48</f>
        <v>7.9</v>
      </c>
      <c r="O48" s="65" t="n">
        <f aca="false">+N48</f>
        <v>7.9</v>
      </c>
      <c r="P48" s="65" t="n">
        <f aca="false">+O48</f>
        <v>7.9</v>
      </c>
      <c r="Q48" s="65" t="n">
        <f aca="false">+P48*4</f>
        <v>31.6</v>
      </c>
      <c r="R48" s="65" t="n">
        <f aca="false">+Q48</f>
        <v>31.6</v>
      </c>
      <c r="S48" s="65" t="n">
        <f aca="false">+R48</f>
        <v>31.6</v>
      </c>
      <c r="T48" s="65" t="n">
        <f aca="false">+S48</f>
        <v>31.6</v>
      </c>
      <c r="U48" s="65" t="n">
        <f aca="false">+T48</f>
        <v>31.6</v>
      </c>
      <c r="V48" s="65" t="n">
        <f aca="false">+U48</f>
        <v>31.6</v>
      </c>
      <c r="X48" s="281"/>
      <c r="Y48" s="282"/>
    </row>
    <row r="49" s="60" customFormat="true" ht="12.75" hidden="false" customHeight="false" outlineLevel="0" collapsed="false">
      <c r="A49" s="6" t="s">
        <v>43</v>
      </c>
      <c r="B49" s="93" t="s">
        <v>47</v>
      </c>
      <c r="C49" s="58"/>
      <c r="D49" s="63" t="n">
        <v>0</v>
      </c>
      <c r="E49" s="63" t="n">
        <v>13.036</v>
      </c>
      <c r="F49" s="63" t="n">
        <v>0</v>
      </c>
      <c r="G49" s="259" t="n">
        <v>3.6</v>
      </c>
      <c r="H49" s="65" t="n">
        <v>0</v>
      </c>
      <c r="I49" s="97" t="n">
        <v>13</v>
      </c>
      <c r="J49" s="65" t="n">
        <v>0</v>
      </c>
      <c r="K49" s="65" t="n">
        <v>0</v>
      </c>
      <c r="L49" s="65" t="n">
        <v>0</v>
      </c>
      <c r="M49" s="97" t="n">
        <v>13</v>
      </c>
      <c r="N49" s="65" t="n">
        <v>0</v>
      </c>
      <c r="O49" s="65" t="n">
        <v>0</v>
      </c>
      <c r="P49" s="65" t="n">
        <v>0</v>
      </c>
      <c r="Q49" s="97" t="n">
        <v>13</v>
      </c>
      <c r="R49" s="97" t="n">
        <v>13</v>
      </c>
      <c r="S49" s="65" t="n">
        <v>0</v>
      </c>
      <c r="T49" s="65" t="n">
        <v>0</v>
      </c>
      <c r="U49" s="65" t="n">
        <v>0</v>
      </c>
      <c r="V49" s="65" t="n">
        <v>0</v>
      </c>
      <c r="X49" s="281"/>
      <c r="Y49" s="282"/>
    </row>
    <row r="50" s="60" customFormat="true" ht="12.75" hidden="false" customHeight="false" outlineLevel="0" collapsed="false">
      <c r="A50" s="6" t="s">
        <v>43</v>
      </c>
      <c r="B50" s="93" t="s">
        <v>48</v>
      </c>
      <c r="C50" s="58"/>
      <c r="D50" s="63"/>
      <c r="E50" s="63" t="n">
        <f aca="false">42.736+(315.3-310.1)</f>
        <v>47.936</v>
      </c>
      <c r="F50" s="63" t="n">
        <f aca="false">30.4-E50-0.7</f>
        <v>-18.236</v>
      </c>
      <c r="G50" s="259" t="n">
        <f aca="false">-SUM(E50:F50)+43.577</f>
        <v>13.877</v>
      </c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281"/>
      <c r="Y50" s="282"/>
    </row>
    <row r="51" s="60" customFormat="true" ht="12.75" hidden="false" customHeight="false" outlineLevel="0" collapsed="false">
      <c r="A51" s="6"/>
      <c r="B51" s="93"/>
      <c r="C51" s="58"/>
      <c r="D51" s="63"/>
      <c r="E51" s="63"/>
      <c r="F51" s="63"/>
      <c r="G51" s="259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X51" s="281"/>
      <c r="Y51" s="282"/>
    </row>
    <row r="52" s="60" customFormat="true" ht="12.75" hidden="false" customHeight="false" outlineLevel="0" collapsed="false">
      <c r="A52" s="6"/>
      <c r="B52" s="93" t="s">
        <v>50</v>
      </c>
      <c r="C52" s="58"/>
      <c r="D52" s="63"/>
      <c r="E52" s="63"/>
      <c r="F52" s="63"/>
      <c r="G52" s="259" t="n">
        <v>26.8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X52" s="281"/>
      <c r="Y52" s="282"/>
    </row>
    <row r="53" s="60" customFormat="true" ht="12.75" hidden="false" customHeight="false" outlineLevel="0" collapsed="false">
      <c r="A53" s="6"/>
      <c r="B53" s="93" t="s">
        <v>51</v>
      </c>
      <c r="C53" s="58"/>
      <c r="D53" s="63"/>
      <c r="E53" s="63"/>
      <c r="F53" s="63"/>
      <c r="G53" s="259" t="n">
        <v>16.305</v>
      </c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X53" s="281"/>
      <c r="Y53" s="282"/>
    </row>
    <row r="54" s="60" customFormat="true" ht="12.75" hidden="false" customHeight="false" outlineLevel="0" collapsed="false">
      <c r="A54" s="6"/>
      <c r="B54" s="93" t="s">
        <v>52</v>
      </c>
      <c r="C54" s="58"/>
      <c r="D54" s="63" t="n">
        <v>2.9</v>
      </c>
      <c r="E54" s="63" t="n">
        <v>0</v>
      </c>
      <c r="F54" s="63"/>
      <c r="G54" s="259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X54" s="281"/>
      <c r="Y54" s="282"/>
    </row>
    <row r="55" s="60" customFormat="true" ht="12.75" hidden="false" customHeight="false" outlineLevel="0" collapsed="false">
      <c r="A55" s="6"/>
      <c r="B55" s="60" t="s">
        <v>53</v>
      </c>
      <c r="C55" s="58"/>
      <c r="D55" s="63" t="n">
        <v>0.5</v>
      </c>
      <c r="E55" s="63"/>
      <c r="F55" s="63"/>
      <c r="G55" s="259" t="n">
        <v>-1.6</v>
      </c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X55" s="281"/>
      <c r="Y55" s="282"/>
    </row>
    <row r="56" s="60" customFormat="true" ht="12.75" hidden="false" customHeight="false" outlineLevel="0" collapsed="false">
      <c r="A56" s="6"/>
      <c r="B56" s="93" t="s">
        <v>54</v>
      </c>
      <c r="C56" s="98" t="s">
        <v>55</v>
      </c>
      <c r="D56" s="63" t="n">
        <v>10</v>
      </c>
      <c r="E56" s="63" t="n">
        <v>0</v>
      </c>
      <c r="F56" s="63" t="n">
        <v>0</v>
      </c>
      <c r="G56" s="259" t="n">
        <f aca="false">+F56</f>
        <v>0</v>
      </c>
      <c r="H56" s="65" t="n">
        <f aca="false">+G56</f>
        <v>0</v>
      </c>
      <c r="I56" s="65" t="n">
        <f aca="false">+H56</f>
        <v>0</v>
      </c>
      <c r="J56" s="65" t="n">
        <f aca="false">+I56</f>
        <v>0</v>
      </c>
      <c r="K56" s="65" t="n">
        <f aca="false">+J56</f>
        <v>0</v>
      </c>
      <c r="L56" s="65" t="n">
        <f aca="false">+K56</f>
        <v>0</v>
      </c>
      <c r="M56" s="65" t="n">
        <f aca="false">+L56</f>
        <v>0</v>
      </c>
      <c r="N56" s="65" t="n">
        <f aca="false">+M56</f>
        <v>0</v>
      </c>
      <c r="O56" s="65" t="n">
        <f aca="false">+N56</f>
        <v>0</v>
      </c>
      <c r="P56" s="65" t="n">
        <f aca="false">+O56</f>
        <v>0</v>
      </c>
      <c r="Q56" s="65" t="n">
        <f aca="false">+P56*4</f>
        <v>0</v>
      </c>
      <c r="R56" s="65" t="n">
        <f aca="false">+Q56</f>
        <v>0</v>
      </c>
      <c r="S56" s="65" t="n">
        <f aca="false">+R56</f>
        <v>0</v>
      </c>
      <c r="T56" s="65" t="n">
        <f aca="false">+S56</f>
        <v>0</v>
      </c>
      <c r="U56" s="65" t="n">
        <f aca="false">+T56</f>
        <v>0</v>
      </c>
      <c r="V56" s="65" t="n">
        <f aca="false">+U56</f>
        <v>0</v>
      </c>
      <c r="X56" s="281"/>
      <c r="Y56" s="282"/>
    </row>
    <row r="57" s="60" customFormat="true" ht="12.75" hidden="false" customHeight="false" outlineLevel="0" collapsed="false">
      <c r="A57" s="6"/>
      <c r="C57" s="98"/>
      <c r="D57" s="99"/>
      <c r="E57" s="99"/>
      <c r="F57" s="99"/>
      <c r="G57" s="264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X57" s="281"/>
      <c r="Y57" s="282"/>
    </row>
    <row r="58" s="76" customFormat="true" ht="12.75" hidden="false" customHeight="false" outlineLevel="0" collapsed="false">
      <c r="A58" s="83" t="s">
        <v>56</v>
      </c>
      <c r="B58" s="93" t="s">
        <v>57</v>
      </c>
      <c r="C58" s="101"/>
      <c r="D58" s="81" t="n">
        <f aca="false">SUM(D28:D57)</f>
        <v>90.9595</v>
      </c>
      <c r="E58" s="81" t="n">
        <f aca="false">SUM(E28:E57)</f>
        <v>133.8055</v>
      </c>
      <c r="F58" s="81" t="n">
        <f aca="false">SUM(F28:F57)</f>
        <v>54.71</v>
      </c>
      <c r="G58" s="263" t="n">
        <f aca="false">SUM(G28:G57)</f>
        <v>107.4105</v>
      </c>
      <c r="H58" s="97" t="n">
        <f aca="false">SUM(H28:H57)</f>
        <v>68.771</v>
      </c>
      <c r="I58" s="97" t="n">
        <f aca="false">SUM(I28:I57)</f>
        <v>83.469</v>
      </c>
      <c r="J58" s="97" t="n">
        <f aca="false">SUM(J28:J57)</f>
        <v>68.2345</v>
      </c>
      <c r="K58" s="97" t="n">
        <f aca="false">SUM(K28:K57)</f>
        <v>66.122</v>
      </c>
      <c r="L58" s="97" t="n">
        <f aca="false">SUM(L28:L57)</f>
        <v>64.147</v>
      </c>
      <c r="M58" s="97" t="n">
        <f aca="false">SUM(M28:M57)</f>
        <v>75.756375</v>
      </c>
      <c r="N58" s="97" t="n">
        <f aca="false">SUM(N28:N57)</f>
        <v>59.11625</v>
      </c>
      <c r="O58" s="97" t="n">
        <f aca="false">SUM(O28:O57)</f>
        <v>59.11625</v>
      </c>
      <c r="P58" s="97" t="n">
        <f aca="false">SUM(P28:P57)</f>
        <v>59.11625</v>
      </c>
      <c r="Q58" s="97" t="n">
        <f aca="false">SUM(Q28:Q57)</f>
        <v>234.291</v>
      </c>
      <c r="R58" s="97" t="n">
        <f aca="false">SUM(R28:R57)</f>
        <v>218.791</v>
      </c>
      <c r="S58" s="97" t="n">
        <f aca="false">SUM(S28:S57)</f>
        <v>202.991</v>
      </c>
      <c r="T58" s="97" t="n">
        <f aca="false">SUM(T28:T57)</f>
        <v>202.991</v>
      </c>
      <c r="U58" s="97" t="n">
        <f aca="false">SUM(U28:U57)</f>
        <v>202.28315</v>
      </c>
      <c r="V58" s="97" t="n">
        <f aca="false">SUM(V28:V57)</f>
        <v>178.475</v>
      </c>
      <c r="X58" s="284"/>
      <c r="Y58" s="285"/>
    </row>
    <row r="59" s="76" customFormat="true" ht="12.75" hidden="false" customHeight="false" outlineLevel="0" collapsed="false">
      <c r="A59" s="83"/>
      <c r="B59" s="93"/>
      <c r="C59" s="101"/>
      <c r="D59" s="81"/>
      <c r="E59" s="81"/>
      <c r="F59" s="81"/>
      <c r="G59" s="263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X59" s="284"/>
      <c r="Y59" s="285"/>
    </row>
    <row r="60" s="76" customFormat="true" ht="12.75" hidden="false" customHeight="false" outlineLevel="0" collapsed="false">
      <c r="A60" s="83"/>
      <c r="B60" s="102" t="s">
        <v>58</v>
      </c>
      <c r="C60" s="57"/>
      <c r="D60" s="63" t="n">
        <v>52</v>
      </c>
      <c r="E60" s="81"/>
      <c r="F60" s="81"/>
      <c r="G60" s="263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X60" s="284"/>
      <c r="Y60" s="285"/>
    </row>
    <row r="61" s="60" customFormat="true" ht="12.75" hidden="false" customHeight="false" outlineLevel="0" collapsed="false">
      <c r="A61" s="6"/>
      <c r="B61" s="102" t="s">
        <v>59</v>
      </c>
      <c r="C61" s="57"/>
      <c r="D61" s="63" t="n">
        <v>72</v>
      </c>
      <c r="E61" s="63"/>
      <c r="F61" s="99"/>
      <c r="G61" s="264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X61" s="281"/>
      <c r="Y61" s="282"/>
    </row>
    <row r="62" s="76" customFormat="true" ht="13.5" hidden="false" customHeight="false" outlineLevel="0" collapsed="false">
      <c r="A62" s="83" t="s">
        <v>60</v>
      </c>
      <c r="B62" s="93" t="s">
        <v>61</v>
      </c>
      <c r="C62" s="103" t="s">
        <v>62</v>
      </c>
      <c r="D62" s="104" t="n">
        <f aca="false">+D23-D58+D61+D60</f>
        <v>180.1505</v>
      </c>
      <c r="E62" s="105" t="n">
        <f aca="false">+E23-E58</f>
        <v>12.1945</v>
      </c>
      <c r="F62" s="105" t="n">
        <f aca="false">+F23-F58</f>
        <v>90.49</v>
      </c>
      <c r="G62" s="250" t="n">
        <f aca="false">+G23-G58</f>
        <v>30.3895</v>
      </c>
      <c r="H62" s="105" t="n">
        <f aca="false">+H23-H58</f>
        <v>59.560368</v>
      </c>
      <c r="I62" s="106" t="n">
        <f aca="false">+I23-I58</f>
        <v>41.718049808</v>
      </c>
      <c r="J62" s="106" t="n">
        <f aca="false">+J23-J58</f>
        <v>53.235317017592</v>
      </c>
      <c r="K62" s="106" t="n">
        <f aca="false">+K23-K58</f>
        <v>51.8854830168291</v>
      </c>
      <c r="L62" s="106" t="n">
        <f aca="false">+L23-L58</f>
        <v>51.3431472618292</v>
      </c>
      <c r="M62" s="104" t="n">
        <f aca="false">+M23-M58</f>
        <v>37.3873866337485</v>
      </c>
      <c r="N62" s="104" t="n">
        <f aca="false">+N23-N58</f>
        <v>51.8459085424607</v>
      </c>
      <c r="O62" s="104" t="n">
        <f aca="false">+O23-O58</f>
        <v>49.823222241653</v>
      </c>
      <c r="P62" s="104" t="n">
        <f aca="false">+P23-P58</f>
        <v>47.9538762332697</v>
      </c>
      <c r="Q62" s="105" t="n">
        <f aca="false">+Q23-Q58</f>
        <v>193.989504933079</v>
      </c>
      <c r="R62" s="105" t="n">
        <f aca="false">+R23-R58</f>
        <v>199.198356638171</v>
      </c>
      <c r="S62" s="105" t="n">
        <f aca="false">+S23-S58</f>
        <v>224.902393109197</v>
      </c>
      <c r="T62" s="105" t="n">
        <f aca="false">+T23-T58</f>
        <v>251.074457817793</v>
      </c>
      <c r="U62" s="105" t="n">
        <f aca="false">+U23-U58</f>
        <v>292.808616206791</v>
      </c>
      <c r="V62" s="105" t="n">
        <f aca="false">+V23-V58</f>
        <v>363.797020854138</v>
      </c>
      <c r="X62" s="284"/>
      <c r="Y62" s="285"/>
    </row>
    <row r="63" s="76" customFormat="true" ht="13.5" hidden="false" customHeight="false" outlineLevel="0" collapsed="false">
      <c r="A63" s="83"/>
      <c r="B63" s="93"/>
      <c r="C63" s="103"/>
      <c r="D63" s="81"/>
      <c r="E63" s="81"/>
      <c r="F63" s="81"/>
      <c r="G63" s="263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X63" s="284"/>
      <c r="Y63" s="285"/>
    </row>
    <row r="64" s="76" customFormat="true" ht="12.75" hidden="false" customHeight="false" outlineLevel="0" collapsed="false">
      <c r="A64" s="83"/>
      <c r="B64" s="93"/>
      <c r="C64" s="103"/>
      <c r="D64" s="81"/>
      <c r="E64" s="81"/>
      <c r="F64" s="81"/>
      <c r="G64" s="263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X64" s="284"/>
      <c r="Y64" s="285"/>
    </row>
    <row r="65" s="76" customFormat="true" ht="12.75" hidden="false" customHeight="false" outlineLevel="0" collapsed="false">
      <c r="A65" s="83"/>
      <c r="B65" s="93"/>
      <c r="C65" s="103"/>
      <c r="D65" s="81"/>
      <c r="E65" s="81"/>
      <c r="F65" s="81"/>
      <c r="G65" s="263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X65" s="284"/>
      <c r="Y65" s="285"/>
    </row>
    <row r="66" s="76" customFormat="true" ht="12.75" hidden="false" customHeight="false" outlineLevel="0" collapsed="false">
      <c r="A66" s="83"/>
      <c r="B66" s="93"/>
      <c r="C66" s="103"/>
      <c r="D66" s="81"/>
      <c r="E66" s="81"/>
      <c r="F66" s="81"/>
      <c r="G66" s="263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X66" s="284"/>
      <c r="Y66" s="285"/>
    </row>
    <row r="67" s="60" customFormat="true" ht="12.75" hidden="false" customHeight="false" outlineLevel="0" collapsed="false">
      <c r="A67" s="6"/>
      <c r="B67" s="102"/>
      <c r="C67" s="57"/>
      <c r="D67" s="63"/>
      <c r="E67" s="63"/>
      <c r="F67" s="63"/>
      <c r="G67" s="259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X67" s="287" t="s">
        <v>131</v>
      </c>
      <c r="Y67" s="288" t="s">
        <v>132</v>
      </c>
    </row>
    <row r="68" customFormat="false" ht="12.75" hidden="false" customHeight="false" outlineLevel="0" collapsed="false">
      <c r="B68" s="110" t="s">
        <v>64</v>
      </c>
      <c r="C68" s="111"/>
      <c r="D68" s="112"/>
      <c r="E68" s="113"/>
      <c r="F68" s="113"/>
      <c r="G68" s="26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X68" s="289" t="s">
        <v>64</v>
      </c>
      <c r="Y68" s="290" t="s">
        <v>133</v>
      </c>
    </row>
    <row r="69" customFormat="false" ht="12.75" hidden="false" customHeight="false" outlineLevel="0" collapsed="false">
      <c r="A69" s="18" t="s">
        <v>65</v>
      </c>
      <c r="B69" s="94" t="s">
        <v>66</v>
      </c>
      <c r="C69" s="116" t="n">
        <v>250</v>
      </c>
      <c r="D69" s="112" t="n">
        <v>45</v>
      </c>
      <c r="E69" s="113" t="n">
        <v>25</v>
      </c>
      <c r="F69" s="113" t="n">
        <v>25</v>
      </c>
      <c r="G69" s="265" t="n">
        <v>25</v>
      </c>
      <c r="H69" s="115" t="n">
        <v>25</v>
      </c>
      <c r="I69" s="115" t="n">
        <f aca="false">250-(+D69+E69+F69+G69+H69)</f>
        <v>105</v>
      </c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X69" s="269" t="n">
        <f aca="false">+C69-D69-E69</f>
        <v>180</v>
      </c>
      <c r="Y69" s="270" t="n">
        <f aca="false">+X69*0.044</f>
        <v>7.92</v>
      </c>
    </row>
    <row r="70" customFormat="false" ht="12.75" hidden="false" customHeight="false" outlineLevel="0" collapsed="false">
      <c r="A70" s="18" t="s">
        <v>65</v>
      </c>
      <c r="B70" s="94" t="s">
        <v>67</v>
      </c>
      <c r="C70" s="116" t="n">
        <v>16</v>
      </c>
      <c r="D70" s="112" t="n">
        <v>16</v>
      </c>
      <c r="E70" s="117" t="n">
        <v>-239</v>
      </c>
      <c r="F70" s="113"/>
      <c r="G70" s="265"/>
      <c r="H70" s="115"/>
      <c r="I70" s="254" t="n">
        <v>239</v>
      </c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X70" s="269" t="n">
        <v>239</v>
      </c>
      <c r="Y70" s="270" t="n">
        <f aca="false">+X70*0.044</f>
        <v>10.516</v>
      </c>
    </row>
    <row r="71" customFormat="false" ht="12.75" hidden="false" customHeight="false" outlineLevel="0" collapsed="false">
      <c r="A71" s="18" t="s">
        <v>65</v>
      </c>
      <c r="B71" s="94" t="s">
        <v>38</v>
      </c>
      <c r="C71" s="116" t="n">
        <v>35</v>
      </c>
      <c r="D71" s="112" t="n">
        <v>35</v>
      </c>
      <c r="E71" s="113"/>
      <c r="F71" s="113"/>
      <c r="G71" s="26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X71" s="269" t="n">
        <f aca="false">+C71-D71</f>
        <v>0</v>
      </c>
    </row>
    <row r="72" customFormat="false" ht="12.75" hidden="false" customHeight="false" outlineLevel="0" collapsed="false">
      <c r="A72" s="18"/>
      <c r="B72" s="94" t="s">
        <v>68</v>
      </c>
      <c r="C72" s="116"/>
      <c r="D72" s="112"/>
      <c r="E72" s="113" t="n">
        <v>0.3</v>
      </c>
      <c r="F72" s="113"/>
      <c r="G72" s="26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2.75" hidden="false" customHeight="false" outlineLevel="0" collapsed="false">
      <c r="A73" s="18" t="s">
        <v>65</v>
      </c>
      <c r="B73" s="291" t="s">
        <v>39</v>
      </c>
      <c r="C73" s="119" t="n">
        <f aca="false">+X73</f>
        <v>184</v>
      </c>
      <c r="D73" s="112"/>
      <c r="E73" s="113"/>
      <c r="F73" s="113"/>
      <c r="G73" s="26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 t="n">
        <v>184</v>
      </c>
      <c r="T73" s="115"/>
      <c r="U73" s="115"/>
      <c r="V73" s="115"/>
      <c r="X73" s="269" t="n">
        <f aca="false">SUM(D73:W73)</f>
        <v>184</v>
      </c>
      <c r="Y73" s="270" t="n">
        <f aca="false">+X73*0.0625</f>
        <v>11.5</v>
      </c>
    </row>
    <row r="74" customFormat="false" ht="12.75" hidden="false" customHeight="false" outlineLevel="0" collapsed="false">
      <c r="A74" s="18" t="s">
        <v>65</v>
      </c>
      <c r="B74" s="19" t="s">
        <v>40</v>
      </c>
      <c r="C74" s="116"/>
      <c r="D74" s="112"/>
      <c r="E74" s="113"/>
      <c r="F74" s="113"/>
      <c r="G74" s="26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2.75" hidden="false" customHeight="false" outlineLevel="0" collapsed="false">
      <c r="A75" s="18" t="s">
        <v>65</v>
      </c>
      <c r="B75" s="131" t="s">
        <v>117</v>
      </c>
      <c r="C75" s="119" t="n">
        <v>130</v>
      </c>
      <c r="D75" s="112"/>
      <c r="E75" s="113"/>
      <c r="F75" s="113"/>
      <c r="G75" s="265"/>
      <c r="H75" s="115"/>
      <c r="I75" s="115"/>
      <c r="J75" s="115"/>
      <c r="K75" s="115" t="n">
        <v>130</v>
      </c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X75" s="269" t="n">
        <f aca="false">SUM(D75:W75)</f>
        <v>130</v>
      </c>
      <c r="Y75" s="270" t="n">
        <f aca="false">+X75*0.065</f>
        <v>8.45</v>
      </c>
    </row>
    <row r="76" customFormat="false" ht="12.75" hidden="false" customHeight="false" outlineLevel="0" collapsed="false">
      <c r="A76" s="18" t="s">
        <v>65</v>
      </c>
      <c r="B76" s="94" t="s">
        <v>118</v>
      </c>
      <c r="C76" s="119" t="n">
        <v>125</v>
      </c>
      <c r="D76" s="112"/>
      <c r="E76" s="113"/>
      <c r="F76" s="113"/>
      <c r="G76" s="265"/>
      <c r="H76" s="115"/>
      <c r="I76" s="115"/>
      <c r="J76" s="115"/>
      <c r="K76" s="115"/>
      <c r="L76" s="115" t="n">
        <v>125</v>
      </c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X76" s="269" t="n">
        <f aca="false">SUM(D76:W76)</f>
        <v>125</v>
      </c>
      <c r="Y76" s="270" t="n">
        <f aca="false">+X76*0.0685</f>
        <v>8.5625</v>
      </c>
    </row>
    <row r="77" customFormat="false" ht="12.75" hidden="false" customHeight="false" outlineLevel="0" collapsed="false">
      <c r="A77" s="18" t="s">
        <v>65</v>
      </c>
      <c r="B77" s="94" t="s">
        <v>119</v>
      </c>
      <c r="C77" s="119" t="n">
        <v>255</v>
      </c>
      <c r="D77" s="112"/>
      <c r="E77" s="113"/>
      <c r="F77" s="113"/>
      <c r="G77" s="265"/>
      <c r="H77" s="115"/>
      <c r="I77" s="115"/>
      <c r="J77" s="115"/>
      <c r="K77" s="115"/>
      <c r="L77" s="115"/>
      <c r="M77" s="115"/>
      <c r="N77" s="115" t="n">
        <v>255</v>
      </c>
      <c r="O77" s="115"/>
      <c r="P77" s="115"/>
      <c r="Q77" s="115"/>
      <c r="R77" s="115"/>
      <c r="S77" s="115"/>
      <c r="T77" s="115"/>
      <c r="U77" s="115"/>
      <c r="V77" s="115"/>
      <c r="X77" s="269" t="n">
        <f aca="false">SUM(D77:W77)</f>
        <v>255</v>
      </c>
      <c r="Y77" s="270" t="n">
        <f aca="false">+X77*0.0571</f>
        <v>14.5605</v>
      </c>
    </row>
    <row r="78" customFormat="false" ht="12.75" hidden="false" customHeight="false" outlineLevel="0" collapsed="false">
      <c r="A78" s="18" t="s">
        <v>65</v>
      </c>
      <c r="B78" s="94" t="s">
        <v>120</v>
      </c>
      <c r="C78" s="119" t="n">
        <v>138</v>
      </c>
      <c r="D78" s="112"/>
      <c r="E78" s="113"/>
      <c r="F78" s="113"/>
      <c r="G78" s="265"/>
      <c r="H78" s="115"/>
      <c r="I78" s="115"/>
      <c r="J78" s="115"/>
      <c r="K78" s="115"/>
      <c r="L78" s="115"/>
      <c r="M78" s="115"/>
      <c r="N78" s="115"/>
      <c r="O78" s="115"/>
      <c r="P78" s="115"/>
      <c r="Q78" s="115" t="n">
        <v>138</v>
      </c>
      <c r="R78" s="115"/>
      <c r="S78" s="115"/>
      <c r="T78" s="115"/>
      <c r="U78" s="115"/>
      <c r="V78" s="115"/>
      <c r="X78" s="269" t="n">
        <f aca="false">SUM(D78:W78)</f>
        <v>138</v>
      </c>
      <c r="Y78" s="270" t="n">
        <f aca="false">+X78*0.073</f>
        <v>10.074</v>
      </c>
    </row>
    <row r="79" customFormat="false" ht="12.75" hidden="false" customHeight="false" outlineLevel="0" collapsed="false">
      <c r="A79" s="18" t="s">
        <v>65</v>
      </c>
      <c r="B79" s="94" t="s">
        <v>121</v>
      </c>
      <c r="C79" s="119" t="n">
        <v>320</v>
      </c>
      <c r="D79" s="112"/>
      <c r="E79" s="113"/>
      <c r="F79" s="113"/>
      <c r="G79" s="26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 t="n">
        <v>320</v>
      </c>
      <c r="S79" s="115"/>
      <c r="T79" s="115"/>
      <c r="U79" s="115"/>
      <c r="V79" s="115"/>
      <c r="X79" s="269" t="n">
        <f aca="false">SUM(D79:W79)</f>
        <v>320</v>
      </c>
      <c r="Y79" s="270" t="n">
        <f aca="false">+X79*0.0525</f>
        <v>16.8</v>
      </c>
    </row>
    <row r="80" customFormat="false" ht="12.75" hidden="false" customHeight="false" outlineLevel="0" collapsed="false">
      <c r="A80" s="18" t="s">
        <v>65</v>
      </c>
      <c r="B80" s="94" t="s">
        <v>122</v>
      </c>
      <c r="C80" s="119" t="n">
        <v>121</v>
      </c>
      <c r="D80" s="112"/>
      <c r="E80" s="113"/>
      <c r="F80" s="113"/>
      <c r="G80" s="26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 t="n">
        <v>121</v>
      </c>
      <c r="V80" s="115"/>
      <c r="X80" s="269" t="n">
        <f aca="false">SUM(D80:W80)</f>
        <v>121</v>
      </c>
      <c r="Y80" s="270" t="n">
        <f aca="false">+X80*0.0585</f>
        <v>7.0785</v>
      </c>
    </row>
    <row r="81" customFormat="false" ht="12.75" hidden="false" customHeight="false" outlineLevel="0" collapsed="false">
      <c r="A81" s="18" t="s">
        <v>65</v>
      </c>
      <c r="B81" s="94" t="s">
        <v>123</v>
      </c>
      <c r="C81" s="119" t="n">
        <v>300</v>
      </c>
      <c r="D81" s="112"/>
      <c r="E81" s="113"/>
      <c r="F81" s="113"/>
      <c r="G81" s="26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 t="n">
        <v>300</v>
      </c>
      <c r="X81" s="269" t="n">
        <f aca="false">SUM(D81:W81)</f>
        <v>300</v>
      </c>
      <c r="Y81" s="270" t="n">
        <f aca="false">+X81*0.0775</f>
        <v>23.25</v>
      </c>
    </row>
    <row r="82" customFormat="false" ht="12.75" hidden="false" customHeight="false" outlineLevel="0" collapsed="false">
      <c r="A82" s="18" t="s">
        <v>65</v>
      </c>
      <c r="B82" s="94" t="s">
        <v>124</v>
      </c>
      <c r="C82" s="119" t="n">
        <v>17</v>
      </c>
      <c r="D82" s="112"/>
      <c r="E82" s="113"/>
      <c r="F82" s="113"/>
      <c r="G82" s="26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 t="n">
        <v>17</v>
      </c>
      <c r="X82" s="269" t="n">
        <f aca="false">SUM(D82:W82)</f>
        <v>17</v>
      </c>
      <c r="Y82" s="270" t="n">
        <f aca="false">+X82*0.0625</f>
        <v>1.0625</v>
      </c>
    </row>
    <row r="83" customFormat="false" ht="12.75" hidden="false" customHeight="false" outlineLevel="0" collapsed="false">
      <c r="B83" s="19" t="s">
        <v>71</v>
      </c>
      <c r="C83" s="132" t="n">
        <f aca="false">SUM(C69:C82)</f>
        <v>1891</v>
      </c>
      <c r="D83" s="112"/>
      <c r="E83" s="113"/>
      <c r="F83" s="113"/>
      <c r="G83" s="26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</row>
    <row r="84" s="47" customFormat="true" ht="13.5" hidden="false" customHeight="false" outlineLevel="0" collapsed="false">
      <c r="A84" s="18" t="s">
        <v>72</v>
      </c>
      <c r="B84" s="47" t="s">
        <v>73</v>
      </c>
      <c r="C84" s="48" t="s">
        <v>74</v>
      </c>
      <c r="D84" s="133" t="n">
        <f aca="false">-SUM(D67:D83)+D62</f>
        <v>84.1505</v>
      </c>
      <c r="E84" s="134" t="n">
        <f aca="false">-SUM(E67:E83)+E62</f>
        <v>225.8945</v>
      </c>
      <c r="F84" s="134" t="n">
        <f aca="false">-SUM(F67:F83)+F62</f>
        <v>65.49</v>
      </c>
      <c r="G84" s="251" t="n">
        <f aca="false">-SUM(G67:G83)+G62</f>
        <v>5.38950000000001</v>
      </c>
      <c r="H84" s="134" t="n">
        <f aca="false">-SUM(H67:H83)+H62</f>
        <v>34.560368</v>
      </c>
      <c r="I84" s="135" t="n">
        <f aca="false">-SUM(I67:I83)+I62</f>
        <v>-302.281950192</v>
      </c>
      <c r="J84" s="135" t="n">
        <f aca="false">-SUM(J67:J83)+J62</f>
        <v>53.235317017592</v>
      </c>
      <c r="K84" s="135" t="n">
        <f aca="false">-SUM(K67:K83)+K62</f>
        <v>-78.1145169831709</v>
      </c>
      <c r="L84" s="135" t="n">
        <f aca="false">-SUM(L67:L83)+L62</f>
        <v>-73.6568527381708</v>
      </c>
      <c r="M84" s="133" t="n">
        <f aca="false">-SUM(M67:M83)+M62</f>
        <v>37.3873866337485</v>
      </c>
      <c r="N84" s="133" t="n">
        <f aca="false">-SUM(N67:N83)+N62</f>
        <v>-203.154091457539</v>
      </c>
      <c r="O84" s="133" t="n">
        <f aca="false">-SUM(O67:O83)+O62</f>
        <v>49.823222241653</v>
      </c>
      <c r="P84" s="133" t="n">
        <f aca="false">-SUM(P67:P83)+P62</f>
        <v>47.9538762332697</v>
      </c>
      <c r="Q84" s="133" t="n">
        <f aca="false">-SUM(Q67:Q83)+Q62</f>
        <v>55.9895049330788</v>
      </c>
      <c r="R84" s="133" t="n">
        <f aca="false">-SUM(R67:R83)+R62</f>
        <v>-120.801643361829</v>
      </c>
      <c r="S84" s="133" t="n">
        <f aca="false">-SUM(S67:S83)+S62</f>
        <v>40.9023931091968</v>
      </c>
      <c r="T84" s="133" t="n">
        <f aca="false">-SUM(T67:T83)+T62</f>
        <v>251.074457817793</v>
      </c>
      <c r="U84" s="133" t="n">
        <f aca="false">-SUM(U67:U83)+U62</f>
        <v>171.808616206791</v>
      </c>
      <c r="V84" s="133" t="n">
        <f aca="false">-SUM(V67:V83)+V62</f>
        <v>46.7970208541384</v>
      </c>
      <c r="W84" s="132"/>
      <c r="X84" s="292" t="n">
        <f aca="false">SUM(X67:X83)</f>
        <v>2009</v>
      </c>
      <c r="Y84" s="292" t="n">
        <f aca="false">SUM(Y67:Y83)</f>
        <v>119.774</v>
      </c>
    </row>
    <row r="85" customFormat="false" ht="14.25" hidden="false" customHeight="false" outlineLevel="0" collapsed="false">
      <c r="C85" s="111"/>
      <c r="D85" s="112"/>
      <c r="E85" s="113"/>
      <c r="F85" s="113"/>
      <c r="G85" s="26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1"/>
    </row>
    <row r="86" s="139" customFormat="true" ht="13.5" hidden="false" customHeight="false" outlineLevel="0" collapsed="false">
      <c r="A86" s="83" t="s">
        <v>75</v>
      </c>
      <c r="B86" s="139" t="s">
        <v>126</v>
      </c>
      <c r="C86" s="140"/>
      <c r="D86" s="141" t="n">
        <f aca="false">+D84</f>
        <v>84.1505</v>
      </c>
      <c r="E86" s="141" t="n">
        <f aca="false">+D86+E84</f>
        <v>310.045</v>
      </c>
      <c r="F86" s="141" t="n">
        <f aca="false">+E86+F84</f>
        <v>375.535</v>
      </c>
      <c r="G86" s="268" t="n">
        <f aca="false">+F86+G84</f>
        <v>380.9245</v>
      </c>
      <c r="H86" s="143" t="n">
        <f aca="false">+G86+H84</f>
        <v>415.484868</v>
      </c>
      <c r="I86" s="143" t="n">
        <f aca="false">+H86+I84</f>
        <v>113.202917808</v>
      </c>
      <c r="J86" s="143" t="n">
        <f aca="false">+I86+J84</f>
        <v>166.438234825592</v>
      </c>
      <c r="K86" s="143" t="n">
        <f aca="false">+J86+K84</f>
        <v>88.323717842421</v>
      </c>
      <c r="L86" s="144" t="n">
        <f aca="false">+K86+L84</f>
        <v>14.6668651042502</v>
      </c>
      <c r="M86" s="143" t="n">
        <f aca="false">+L86+M84</f>
        <v>52.0542517379987</v>
      </c>
      <c r="N86" s="144" t="n">
        <f aca="false">+M86+N84</f>
        <v>-151.099839719541</v>
      </c>
      <c r="O86" s="143" t="n">
        <f aca="false">+N86+O84</f>
        <v>-101.276617477888</v>
      </c>
      <c r="P86" s="143" t="n">
        <f aca="false">+O86+P84</f>
        <v>-53.3227412446179</v>
      </c>
      <c r="Q86" s="143" t="n">
        <f aca="false">+P86+Q84</f>
        <v>2.66676368846088</v>
      </c>
      <c r="R86" s="144" t="n">
        <f aca="false">+Q86+R84</f>
        <v>-118.134879673368</v>
      </c>
      <c r="S86" s="141" t="n">
        <f aca="false">+R86+S84</f>
        <v>-77.2324865641715</v>
      </c>
      <c r="T86" s="141" t="n">
        <f aca="false">+S86+T84</f>
        <v>173.841971253621</v>
      </c>
      <c r="U86" s="141" t="n">
        <f aca="false">+T86+U84</f>
        <v>345.650587460412</v>
      </c>
      <c r="V86" s="141" t="n">
        <f aca="false">+U86+V84</f>
        <v>392.44760831455</v>
      </c>
      <c r="W86" s="140"/>
      <c r="X86" s="293"/>
      <c r="Y86" s="294"/>
    </row>
    <row r="87" s="139" customFormat="true" ht="12.75" hidden="false" customHeight="false" outlineLevel="0" collapsed="false">
      <c r="A87" s="83"/>
      <c r="C87" s="140"/>
      <c r="D87" s="141"/>
      <c r="E87" s="141"/>
      <c r="F87" s="141"/>
      <c r="G87" s="143"/>
      <c r="H87" s="143"/>
      <c r="I87" s="143"/>
      <c r="J87" s="143"/>
      <c r="K87" s="143"/>
      <c r="L87" s="141"/>
      <c r="M87" s="143"/>
      <c r="N87" s="141"/>
      <c r="O87" s="143"/>
      <c r="P87" s="143"/>
      <c r="Q87" s="143"/>
      <c r="R87" s="141"/>
      <c r="S87" s="141"/>
      <c r="T87" s="141"/>
      <c r="U87" s="141"/>
      <c r="V87" s="141"/>
      <c r="W87" s="140"/>
      <c r="X87" s="293"/>
      <c r="Y87" s="294"/>
    </row>
    <row r="88" s="150" customFormat="true" ht="15.75" hidden="false" customHeight="false" outlineLevel="0" collapsed="false">
      <c r="A88" s="145"/>
      <c r="B88" s="146" t="s">
        <v>77</v>
      </c>
      <c r="C88" s="147"/>
      <c r="D88" s="147" t="n">
        <f aca="false">-SUM(D68:D82)</f>
        <v>-96</v>
      </c>
      <c r="E88" s="147" t="n">
        <f aca="false">-SUM(E68:E82)</f>
        <v>213.7</v>
      </c>
      <c r="F88" s="147" t="n">
        <f aca="false">-SUM(F68:F82)</f>
        <v>-25</v>
      </c>
      <c r="G88" s="147" t="n">
        <f aca="false">-SUM(G68:G82)</f>
        <v>-25</v>
      </c>
      <c r="H88" s="147" t="n">
        <f aca="false">-SUM(H68:H82)</f>
        <v>-25</v>
      </c>
      <c r="I88" s="147" t="n">
        <f aca="false">-SUM(I68:I82)</f>
        <v>-344</v>
      </c>
      <c r="J88" s="147" t="n">
        <f aca="false">-SUM(J68:J82)</f>
        <v>-0</v>
      </c>
      <c r="K88" s="147" t="n">
        <f aca="false">-SUM(K68:K82)</f>
        <v>-130</v>
      </c>
      <c r="L88" s="147" t="n">
        <f aca="false">-SUM(L68:L82)</f>
        <v>-125</v>
      </c>
      <c r="M88" s="147" t="n">
        <f aca="false">-SUM(M68:M82)</f>
        <v>-0</v>
      </c>
      <c r="N88" s="147" t="n">
        <f aca="false">-SUM(N68:N82)</f>
        <v>-255</v>
      </c>
      <c r="O88" s="147" t="n">
        <f aca="false">-SUM(O68:O82)</f>
        <v>-0</v>
      </c>
      <c r="P88" s="147" t="n">
        <f aca="false">-SUM(P68:P82)</f>
        <v>-0</v>
      </c>
      <c r="Q88" s="147" t="n">
        <f aca="false">-SUM(Q68:Q82)</f>
        <v>-138</v>
      </c>
      <c r="R88" s="147" t="n">
        <f aca="false">-SUM(R68:R82)</f>
        <v>-320</v>
      </c>
      <c r="S88" s="147" t="n">
        <f aca="false">-SUM(S68:S82)</f>
        <v>-184</v>
      </c>
      <c r="T88" s="147" t="n">
        <f aca="false">-SUM(T68:T82)</f>
        <v>-0</v>
      </c>
      <c r="U88" s="147" t="n">
        <f aca="false">-SUM(U68:U82)</f>
        <v>-121</v>
      </c>
      <c r="V88" s="149" t="n">
        <f aca="false">-SUM(V68:V82)</f>
        <v>-317</v>
      </c>
      <c r="W88" s="295"/>
      <c r="X88" s="296"/>
      <c r="Y88" s="297"/>
    </row>
    <row r="89" s="152" customFormat="true" ht="15.75" hidden="false" customHeight="false" outlineLevel="0" collapsed="false">
      <c r="A89" s="122"/>
      <c r="B89" s="146" t="s">
        <v>78</v>
      </c>
      <c r="C89" s="147" t="n">
        <v>1891</v>
      </c>
      <c r="D89" s="147" t="n">
        <f aca="false">+C89+D88</f>
        <v>1795</v>
      </c>
      <c r="E89" s="147" t="n">
        <f aca="false">+D89+E88</f>
        <v>2008.7</v>
      </c>
      <c r="F89" s="147" t="n">
        <f aca="false">+E89+F88</f>
        <v>1983.7</v>
      </c>
      <c r="G89" s="147" t="n">
        <f aca="false">+F89+G88</f>
        <v>1958.7</v>
      </c>
      <c r="H89" s="147" t="n">
        <f aca="false">+G89+H88</f>
        <v>1933.7</v>
      </c>
      <c r="I89" s="147" t="n">
        <f aca="false">+H89+I88</f>
        <v>1589.7</v>
      </c>
      <c r="J89" s="147" t="n">
        <f aca="false">+I89+J88</f>
        <v>1589.7</v>
      </c>
      <c r="K89" s="147" t="n">
        <f aca="false">+J89+K88</f>
        <v>1459.7</v>
      </c>
      <c r="L89" s="147" t="n">
        <f aca="false">+K89+L88</f>
        <v>1334.7</v>
      </c>
      <c r="M89" s="147" t="n">
        <f aca="false">+L89+M88</f>
        <v>1334.7</v>
      </c>
      <c r="N89" s="147" t="n">
        <f aca="false">+M89+N88</f>
        <v>1079.7</v>
      </c>
      <c r="O89" s="147" t="n">
        <f aca="false">+N89+O88</f>
        <v>1079.7</v>
      </c>
      <c r="P89" s="147" t="n">
        <f aca="false">+O89+P88</f>
        <v>1079.7</v>
      </c>
      <c r="Q89" s="147" t="n">
        <f aca="false">+P89+Q88</f>
        <v>941.7</v>
      </c>
      <c r="R89" s="147" t="n">
        <f aca="false">+Q89+R88</f>
        <v>621.7</v>
      </c>
      <c r="S89" s="147" t="n">
        <f aca="false">+R89+S88</f>
        <v>437.7</v>
      </c>
      <c r="T89" s="147" t="n">
        <f aca="false">+S89+T88</f>
        <v>437.7</v>
      </c>
      <c r="U89" s="147" t="n">
        <f aca="false">+T89+U88</f>
        <v>316.7</v>
      </c>
      <c r="V89" s="149" t="n">
        <f aca="false">+U89+V88</f>
        <v>-0.299999999999955</v>
      </c>
      <c r="W89" s="298"/>
      <c r="X89" s="299"/>
      <c r="Y89" s="300"/>
    </row>
    <row r="90" s="47" customFormat="true" ht="12.75" hidden="false" customHeight="false" outlineLevel="0" collapsed="false">
      <c r="A90" s="18"/>
      <c r="B90" s="301" t="s">
        <v>134</v>
      </c>
      <c r="C90" s="302"/>
      <c r="D90" s="303"/>
      <c r="E90" s="303" t="n">
        <f aca="false">+((+G99+G100+G101)/4)</f>
        <v>5.547375</v>
      </c>
      <c r="F90" s="303" t="n">
        <f aca="false">+E90+5.6</f>
        <v>11.147375</v>
      </c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4"/>
      <c r="W90" s="132"/>
      <c r="X90" s="305"/>
      <c r="Y90" s="306"/>
    </row>
    <row r="91" s="47" customFormat="true" ht="12.75" hidden="false" customHeight="false" outlineLevel="0" collapsed="false">
      <c r="A91" s="18"/>
      <c r="D91" s="253"/>
      <c r="E91" s="254"/>
      <c r="F91" s="254"/>
      <c r="G91" s="254"/>
      <c r="H91" s="254"/>
      <c r="I91" s="254"/>
      <c r="J91" s="254"/>
      <c r="K91" s="254"/>
      <c r="L91" s="253"/>
      <c r="M91" s="254"/>
      <c r="N91" s="253"/>
      <c r="O91" s="254"/>
      <c r="P91" s="254"/>
      <c r="Q91" s="254"/>
      <c r="R91" s="254"/>
      <c r="S91" s="254"/>
      <c r="T91" s="254"/>
      <c r="U91" s="254"/>
      <c r="V91" s="254"/>
      <c r="W91" s="132"/>
      <c r="X91" s="305"/>
      <c r="Y91" s="306"/>
    </row>
    <row r="92" customFormat="false" ht="12.75" hidden="false" customHeight="false" outlineLevel="0" collapsed="false">
      <c r="B92" s="307" t="s">
        <v>81</v>
      </c>
    </row>
    <row r="93" customFormat="false" ht="12.75" hidden="false" customHeight="false" outlineLevel="0" collapsed="false">
      <c r="B93" s="307"/>
      <c r="U93" s="0" t="s">
        <v>135</v>
      </c>
    </row>
    <row r="94" customFormat="false" ht="12.75" hidden="false" customHeight="false" outlineLevel="0" collapsed="false">
      <c r="B94" s="307"/>
      <c r="U94" s="0" t="s">
        <v>136</v>
      </c>
      <c r="W94" s="0" t="s">
        <v>137</v>
      </c>
      <c r="X94" s="269" t="n">
        <f aca="false">-310-X95</f>
        <v>-71</v>
      </c>
    </row>
    <row r="95" customFormat="false" ht="12.75" hidden="false" customHeight="false" outlineLevel="0" collapsed="false">
      <c r="B95" s="307"/>
      <c r="D95" s="308"/>
      <c r="E95" s="309" t="s">
        <v>138</v>
      </c>
      <c r="F95" s="310"/>
      <c r="G95" s="311"/>
      <c r="W95" s="0" t="s">
        <v>139</v>
      </c>
      <c r="X95" s="269" t="n">
        <v>-239</v>
      </c>
    </row>
    <row r="96" customFormat="false" ht="12.75" hidden="false" customHeight="false" outlineLevel="0" collapsed="false">
      <c r="B96" s="307"/>
      <c r="D96" s="312" t="s">
        <v>140</v>
      </c>
      <c r="E96" s="313" t="s">
        <v>141</v>
      </c>
      <c r="F96" s="314" t="s">
        <v>102</v>
      </c>
      <c r="G96" s="314" t="s">
        <v>54</v>
      </c>
      <c r="I96" s="315" t="s">
        <v>142</v>
      </c>
      <c r="J96" s="315" t="s">
        <v>143</v>
      </c>
      <c r="U96" s="0" t="s">
        <v>144</v>
      </c>
      <c r="X96" s="269" t="n">
        <v>-184</v>
      </c>
    </row>
    <row r="97" customFormat="false" ht="13.5" hidden="false" customHeight="false" outlineLevel="0" collapsed="false">
      <c r="B97" s="307"/>
      <c r="C97" s="1" t="s">
        <v>30</v>
      </c>
      <c r="D97" s="1" t="n">
        <v>1</v>
      </c>
      <c r="E97" s="115" t="n">
        <v>251.1</v>
      </c>
      <c r="F97" s="270" t="n">
        <v>10.045872</v>
      </c>
      <c r="G97" s="270" t="n">
        <f aca="false">10*25*0.0425</f>
        <v>10.625</v>
      </c>
      <c r="I97" s="316" t="n">
        <f aca="false">+G97/F97</f>
        <v>1.05764835546382</v>
      </c>
      <c r="J97" s="317" t="n">
        <f aca="false">+I97/4</f>
        <v>0.264412088865954</v>
      </c>
      <c r="U97" s="0" t="s">
        <v>145</v>
      </c>
      <c r="X97" s="318" t="n">
        <f aca="false">SUM(X84:X96)</f>
        <v>1515</v>
      </c>
    </row>
    <row r="98" customFormat="false" ht="13.5" hidden="false" customHeight="false" outlineLevel="0" collapsed="false">
      <c r="B98" s="307"/>
      <c r="C98" s="1" t="s">
        <v>56</v>
      </c>
      <c r="D98" s="1" t="n">
        <v>2</v>
      </c>
      <c r="E98" s="115" t="n">
        <v>151.6</v>
      </c>
      <c r="F98" s="270" t="n">
        <v>6.062128</v>
      </c>
      <c r="G98" s="270" t="n">
        <f aca="false">6*1.25</f>
        <v>7.5</v>
      </c>
      <c r="I98" s="316" t="n">
        <f aca="false">+G98/F98</f>
        <v>1.23718931701871</v>
      </c>
      <c r="J98" s="317" t="n">
        <f aca="false">+I98/4</f>
        <v>0.309297329254678</v>
      </c>
    </row>
    <row r="99" customFormat="false" ht="13.5" hidden="false" customHeight="false" outlineLevel="0" collapsed="false">
      <c r="B99" s="307"/>
      <c r="C99" s="1" t="s">
        <v>60</v>
      </c>
      <c r="D99" s="1" t="n">
        <v>3</v>
      </c>
      <c r="E99" s="115" t="n">
        <f aca="false">203</f>
        <v>203</v>
      </c>
      <c r="F99" s="270" t="n">
        <v>8.1209</v>
      </c>
      <c r="G99" s="270" t="n">
        <f aca="false">203*0.0675</f>
        <v>13.7025</v>
      </c>
      <c r="I99" s="316" t="n">
        <f aca="false">+G99/F99</f>
        <v>1.6873129825512</v>
      </c>
      <c r="J99" s="317" t="n">
        <f aca="false">+I99/4</f>
        <v>0.421828245637799</v>
      </c>
    </row>
    <row r="100" customFormat="false" ht="18.75" hidden="false" customHeight="false" outlineLevel="0" collapsed="false">
      <c r="C100" s="1" t="s">
        <v>65</v>
      </c>
      <c r="D100" s="1" t="n">
        <v>5</v>
      </c>
      <c r="E100" s="115" t="n">
        <f aca="false">123</f>
        <v>123</v>
      </c>
      <c r="F100" s="270" t="n">
        <v>4.91992</v>
      </c>
      <c r="G100" s="270" t="n">
        <f aca="false">123*0.069</f>
        <v>8.487</v>
      </c>
      <c r="I100" s="316" t="n">
        <f aca="false">+G100/F100</f>
        <v>1.72502804923657</v>
      </c>
      <c r="J100" s="317" t="n">
        <f aca="false">+I100/4</f>
        <v>0.431257012309143</v>
      </c>
      <c r="S100" s="19" t="s">
        <v>146</v>
      </c>
      <c r="T100" s="291" t="s">
        <v>147</v>
      </c>
      <c r="U100" s="0" t="s">
        <v>21</v>
      </c>
      <c r="V100" s="115" t="n">
        <f aca="false">(+$E$23+$F$23)*2*0+146.1*4</f>
        <v>584.4</v>
      </c>
      <c r="W100" s="18" t="s">
        <v>148</v>
      </c>
      <c r="X100" s="319" t="n">
        <f aca="false">+X97/+(V100)</f>
        <v>2.59240246406571</v>
      </c>
    </row>
    <row r="101" customFormat="false" ht="12.75" hidden="false" customHeight="false" outlineLevel="0" collapsed="false">
      <c r="D101" s="1"/>
      <c r="E101" s="115"/>
      <c r="F101" s="270"/>
      <c r="G101" s="270"/>
      <c r="I101" s="316"/>
      <c r="J101" s="317"/>
      <c r="S101" s="94"/>
      <c r="T101" s="94"/>
      <c r="X101" s="320"/>
    </row>
    <row r="102" customFormat="false" ht="13.5" hidden="false" customHeight="false" outlineLevel="0" collapsed="false">
      <c r="E102" s="115"/>
      <c r="X102" s="94" t="s">
        <v>149</v>
      </c>
      <c r="Y102" s="321" t="n">
        <f aca="false">+Y84*0.5</f>
        <v>59.887</v>
      </c>
    </row>
    <row r="103" customFormat="false" ht="18.75" hidden="false" customHeight="false" outlineLevel="0" collapsed="false">
      <c r="D103" s="47" t="s">
        <v>142</v>
      </c>
      <c r="E103" s="322" t="n">
        <f aca="false">SUM(E97:E102)</f>
        <v>728.7</v>
      </c>
      <c r="F103" s="323" t="n">
        <f aca="false">SUM(F97:F102)</f>
        <v>29.14882</v>
      </c>
      <c r="G103" s="323" t="n">
        <f aca="false">SUM(G97:G102)</f>
        <v>40.3145</v>
      </c>
      <c r="S103" s="19" t="s">
        <v>150</v>
      </c>
      <c r="T103" s="291" t="s">
        <v>147</v>
      </c>
      <c r="U103" s="0" t="s">
        <v>21</v>
      </c>
      <c r="V103" s="115" t="n">
        <f aca="false">(+$E$23+$F$23)</f>
        <v>291.2</v>
      </c>
      <c r="X103" s="276" t="s">
        <v>151</v>
      </c>
      <c r="Y103" s="324" t="n">
        <f aca="false">+V103/Y102</f>
        <v>4.8624910247633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B105" s="325"/>
      <c r="D105" s="1" t="n">
        <v>7</v>
      </c>
      <c r="E105" s="115" t="n">
        <v>2.9</v>
      </c>
      <c r="F105" s="270" t="n">
        <v>0.383333</v>
      </c>
      <c r="G105" s="270" t="n">
        <f aca="false">3*0.05</f>
        <v>0.15</v>
      </c>
      <c r="I105" s="316" t="n">
        <f aca="false">+G105/F105</f>
        <v>0.391304688091033</v>
      </c>
      <c r="J105" s="317" t="n">
        <f aca="false">+I105/4</f>
        <v>0.0978261720227583</v>
      </c>
    </row>
    <row r="110" customFormat="false" ht="12.75" hidden="false" customHeight="false" outlineLevel="0" collapsed="false">
      <c r="L110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69" width="7.99"/>
    <col collapsed="false" customWidth="true" hidden="false" outlineLevel="0" max="25" min="25" style="270" width="9.14"/>
  </cols>
  <sheetData>
    <row r="1" customFormat="false" ht="33" hidden="false" customHeight="false" outlineLevel="0" collapsed="false">
      <c r="B1" s="2" t="s">
        <v>152</v>
      </c>
      <c r="G1" s="3"/>
      <c r="H1" s="4"/>
      <c r="I1" s="5"/>
      <c r="J1" s="4" t="s">
        <v>1</v>
      </c>
      <c r="K1" s="5"/>
      <c r="L1" s="5"/>
    </row>
    <row r="2" s="3" customFormat="true" ht="10.5" hidden="false" customHeight="true" outlineLevel="0" collapsed="false">
      <c r="A2" s="6"/>
      <c r="B2" s="7"/>
      <c r="H2" s="271"/>
      <c r="X2" s="274"/>
      <c r="Y2" s="275"/>
    </row>
    <row r="3" customFormat="false" ht="20.25" hidden="false" customHeight="false" outlineLevel="0" collapsed="false">
      <c r="B3" s="13" t="s">
        <v>3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4</v>
      </c>
      <c r="E4" s="327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5" t="s">
        <v>15</v>
      </c>
      <c r="P4" s="25" t="s">
        <v>16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76"/>
      <c r="Y4" s="277"/>
    </row>
    <row r="5" s="28" customFormat="true" ht="17.25" hidden="false" customHeight="false" outlineLevel="0" collapsed="false">
      <c r="B5" s="29" t="s">
        <v>17</v>
      </c>
      <c r="C5" s="30"/>
      <c r="D5" s="328"/>
      <c r="E5" s="329"/>
      <c r="F5" s="31"/>
      <c r="G5" s="31" t="n">
        <v>0.0225</v>
      </c>
      <c r="H5" s="33" t="n">
        <f aca="false">+G5</f>
        <v>0.0225</v>
      </c>
      <c r="I5" s="31" t="n">
        <f aca="false">+H5</f>
        <v>0.0225</v>
      </c>
      <c r="J5" s="31" t="n">
        <f aca="false">+I5</f>
        <v>0.0225</v>
      </c>
      <c r="K5" s="31" t="n">
        <f aca="false">+J5</f>
        <v>0.0225</v>
      </c>
      <c r="L5" s="33" t="n">
        <f aca="false">+K5</f>
        <v>0.0225</v>
      </c>
      <c r="M5" s="34" t="n">
        <f aca="false">+L5</f>
        <v>0.0225</v>
      </c>
      <c r="N5" s="31" t="n">
        <f aca="false">+M5</f>
        <v>0.0225</v>
      </c>
      <c r="O5" s="31" t="n">
        <f aca="false">+N5</f>
        <v>0.0225</v>
      </c>
      <c r="P5" s="33" t="n">
        <f aca="false">+O5</f>
        <v>0.0225</v>
      </c>
      <c r="Q5" s="35" t="n">
        <v>0.15</v>
      </c>
      <c r="R5" s="35" t="n">
        <v>0.15</v>
      </c>
      <c r="S5" s="33" t="n">
        <v>0.15</v>
      </c>
      <c r="T5" s="33" t="n">
        <v>0.15</v>
      </c>
      <c r="U5" s="33" t="n">
        <v>0.15</v>
      </c>
      <c r="V5" s="33" t="n">
        <v>0.15</v>
      </c>
      <c r="X5" s="278"/>
      <c r="Y5" s="279"/>
    </row>
    <row r="6" s="28" customFormat="true" ht="17.25" hidden="false" customHeight="false" outlineLevel="0" collapsed="false">
      <c r="B6" s="36" t="s">
        <v>18</v>
      </c>
      <c r="C6" s="37"/>
      <c r="D6" s="37"/>
      <c r="E6" s="42"/>
      <c r="F6" s="330"/>
      <c r="G6" s="38" t="n">
        <v>-0.044</v>
      </c>
      <c r="H6" s="40" t="n">
        <f aca="false">+G6</f>
        <v>-0.044</v>
      </c>
      <c r="I6" s="41" t="n">
        <f aca="false">+H6</f>
        <v>-0.044</v>
      </c>
      <c r="J6" s="38" t="n">
        <f aca="false">+I6</f>
        <v>-0.044</v>
      </c>
      <c r="K6" s="38" t="n">
        <f aca="false">+J6</f>
        <v>-0.044</v>
      </c>
      <c r="L6" s="40" t="n">
        <f aca="false">+K6</f>
        <v>-0.044</v>
      </c>
      <c r="M6" s="41" t="n">
        <f aca="false">+L6</f>
        <v>-0.044</v>
      </c>
      <c r="N6" s="38" t="n">
        <f aca="false">+M6</f>
        <v>-0.044</v>
      </c>
      <c r="O6" s="38" t="n">
        <f aca="false">+N6</f>
        <v>-0.044</v>
      </c>
      <c r="P6" s="40" t="n">
        <f aca="false">+O6</f>
        <v>-0.044</v>
      </c>
      <c r="Q6" s="42" t="n">
        <v>-0.15</v>
      </c>
      <c r="R6" s="42" t="n">
        <v>-0.15</v>
      </c>
      <c r="S6" s="40" t="n">
        <v>-0.1</v>
      </c>
      <c r="T6" s="40" t="n">
        <v>-0.05</v>
      </c>
      <c r="U6" s="40" t="n">
        <v>0</v>
      </c>
      <c r="V6" s="40" t="n">
        <v>0</v>
      </c>
      <c r="X6" s="278"/>
      <c r="Y6" s="279"/>
    </row>
    <row r="7" customFormat="false" ht="20.25" hidden="false" customHeight="false" outlineLevel="0" collapsed="false">
      <c r="B7" s="43"/>
      <c r="C7" s="14"/>
      <c r="D7" s="14"/>
      <c r="E7" s="16"/>
      <c r="F7" s="331"/>
    </row>
    <row r="8" s="47" customFormat="true" ht="15.75" hidden="false" customHeight="false" outlineLevel="0" collapsed="false">
      <c r="A8" s="18"/>
      <c r="D8" s="48"/>
      <c r="E8" s="49"/>
      <c r="F8" s="256" t="s">
        <v>19</v>
      </c>
      <c r="X8" s="276"/>
      <c r="Y8" s="277"/>
    </row>
    <row r="9" s="19" customFormat="true" ht="12.75" hidden="false" customHeight="false" outlineLevel="0" collapsed="false">
      <c r="A9" s="18"/>
      <c r="C9" s="20" t="s">
        <v>20</v>
      </c>
      <c r="D9" s="21" t="s">
        <v>4</v>
      </c>
      <c r="E9" s="332" t="s">
        <v>5</v>
      </c>
      <c r="F9" s="246" t="s">
        <v>6</v>
      </c>
      <c r="G9" s="23" t="s">
        <v>7</v>
      </c>
      <c r="H9" s="23" t="s">
        <v>8</v>
      </c>
      <c r="I9" s="24" t="s">
        <v>9</v>
      </c>
      <c r="J9" s="24" t="s">
        <v>10</v>
      </c>
      <c r="K9" s="24" t="s">
        <v>11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130</v>
      </c>
      <c r="X9" s="276"/>
      <c r="Y9" s="277"/>
    </row>
    <row r="10" s="60" customFormat="true" ht="12.75" hidden="false" customHeight="false" outlineLevel="0" collapsed="false">
      <c r="A10" s="6"/>
      <c r="B10" s="56" t="s">
        <v>21</v>
      </c>
      <c r="C10" s="57"/>
      <c r="D10" s="58"/>
      <c r="E10" s="58"/>
      <c r="F10" s="258"/>
      <c r="X10" s="281"/>
      <c r="Y10" s="282"/>
    </row>
    <row r="11" s="60" customFormat="true" ht="12.75" hidden="false" customHeight="false" outlineLevel="0" collapsed="false">
      <c r="A11" s="6"/>
      <c r="B11" s="61"/>
      <c r="C11" s="57"/>
      <c r="D11" s="58"/>
      <c r="E11" s="58"/>
      <c r="F11" s="258"/>
      <c r="X11" s="281"/>
      <c r="Y11" s="282"/>
    </row>
    <row r="12" s="60" customFormat="true" ht="12.75" hidden="false" customHeight="false" outlineLevel="0" collapsed="false">
      <c r="A12" s="6"/>
      <c r="B12" s="62" t="s">
        <v>22</v>
      </c>
      <c r="C12" s="57"/>
      <c r="D12" s="63" t="n">
        <v>90</v>
      </c>
      <c r="E12" s="63" t="n">
        <v>85.9</v>
      </c>
      <c r="F12" s="259" t="n">
        <v>89.7</v>
      </c>
      <c r="G12" s="65" t="n">
        <f aca="false">+F12*(1+G13)</f>
        <v>91.71825</v>
      </c>
      <c r="H12" s="65" t="n">
        <f aca="false">+G12*(1+H13)</f>
        <v>93.781910625</v>
      </c>
      <c r="I12" s="65" t="n">
        <f aca="false">+H12*(1+I13)</f>
        <v>95.8920036140625</v>
      </c>
      <c r="J12" s="65" t="n">
        <f aca="false">+I12*(1+J13)</f>
        <v>98.0495736953789</v>
      </c>
      <c r="K12" s="65" t="n">
        <f aca="false">+J12*(1+K13)</f>
        <v>100.255689103525</v>
      </c>
      <c r="L12" s="65" t="n">
        <f aca="false">+K12*(1+L13)</f>
        <v>102.511442108354</v>
      </c>
      <c r="M12" s="65" t="n">
        <f aca="false">+L12*(1+M13)</f>
        <v>104.817949555792</v>
      </c>
      <c r="N12" s="65" t="n">
        <f aca="false">+M12*(1+N13)</f>
        <v>107.176353420798</v>
      </c>
      <c r="O12" s="65" t="n">
        <f aca="false">+N12*(1+O13)</f>
        <v>109.587821372765</v>
      </c>
      <c r="P12" s="65" t="n">
        <f aca="false">+O12*(1+P13)</f>
        <v>112.053547353653</v>
      </c>
      <c r="Q12" s="65" t="n">
        <f aca="false">+P12*4</f>
        <v>448.214189414611</v>
      </c>
      <c r="R12" s="65" t="n">
        <f aca="false">+Q12*(1+R13)</f>
        <v>515.446317826802</v>
      </c>
      <c r="S12" s="65" t="n">
        <f aca="false">+R12*(1+S13)</f>
        <v>592.763265500822</v>
      </c>
      <c r="T12" s="65" t="n">
        <f aca="false">+S12*(1+T13)</f>
        <v>681.677755325946</v>
      </c>
      <c r="U12" s="65" t="n">
        <f aca="false">+T12*(1+U13)</f>
        <v>783.929418624838</v>
      </c>
      <c r="V12" s="65" t="n">
        <f aca="false">+U12*(1+V13)</f>
        <v>901.518831418563</v>
      </c>
      <c r="X12" s="281"/>
      <c r="Y12" s="282"/>
    </row>
    <row r="13" s="60" customFormat="true" ht="12.75" hidden="false" customHeight="false" outlineLevel="0" collapsed="false">
      <c r="A13" s="6"/>
      <c r="B13" s="66" t="s">
        <v>23</v>
      </c>
      <c r="C13" s="67"/>
      <c r="D13" s="67"/>
      <c r="E13" s="247"/>
      <c r="F13" s="260"/>
      <c r="G13" s="70" t="n">
        <f aca="false">+G5</f>
        <v>0.0225</v>
      </c>
      <c r="H13" s="70" t="n">
        <f aca="false">+H5</f>
        <v>0.0225</v>
      </c>
      <c r="I13" s="70" t="n">
        <f aca="false">+I5</f>
        <v>0.0225</v>
      </c>
      <c r="J13" s="70" t="n">
        <f aca="false">+J5</f>
        <v>0.0225</v>
      </c>
      <c r="K13" s="70" t="n">
        <f aca="false">+K5</f>
        <v>0.0225</v>
      </c>
      <c r="L13" s="70" t="n">
        <f aca="false">+L5</f>
        <v>0.0225</v>
      </c>
      <c r="M13" s="70" t="n">
        <f aca="false">+M5</f>
        <v>0.0225</v>
      </c>
      <c r="N13" s="70" t="n">
        <f aca="false">+N5</f>
        <v>0.0225</v>
      </c>
      <c r="O13" s="70" t="n">
        <f aca="false">+O5</f>
        <v>0.0225</v>
      </c>
      <c r="P13" s="70" t="n">
        <f aca="false">+P5</f>
        <v>0.02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  <c r="X13" s="281"/>
      <c r="Y13" s="282"/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73" t="n">
        <v>0.4</v>
      </c>
      <c r="F14" s="261" t="n">
        <f aca="false">+E14</f>
        <v>0.4</v>
      </c>
      <c r="G14" s="75" t="n">
        <f aca="false">+F14</f>
        <v>0.4</v>
      </c>
      <c r="H14" s="75" t="n">
        <f aca="false">+G14</f>
        <v>0.4</v>
      </c>
      <c r="I14" s="75" t="n">
        <f aca="false">+H14</f>
        <v>0.4</v>
      </c>
      <c r="J14" s="75" t="n">
        <f aca="false">+I14</f>
        <v>0.4</v>
      </c>
      <c r="K14" s="75" t="n">
        <f aca="false">+J14</f>
        <v>0.4</v>
      </c>
      <c r="L14" s="75" t="n">
        <f aca="false">+K14</f>
        <v>0.4</v>
      </c>
      <c r="M14" s="75" t="n">
        <f aca="false">+L14</f>
        <v>0.4</v>
      </c>
      <c r="N14" s="75" t="n">
        <f aca="false">+M14</f>
        <v>0.4</v>
      </c>
      <c r="O14" s="75" t="n">
        <f aca="false">+N14</f>
        <v>0.4</v>
      </c>
      <c r="P14" s="75" t="n">
        <f aca="false">+O14</f>
        <v>0.4</v>
      </c>
      <c r="Q14" s="75" t="n">
        <f aca="false">+P14</f>
        <v>0.4</v>
      </c>
      <c r="R14" s="75" t="n">
        <f aca="false">+Q14</f>
        <v>0.4</v>
      </c>
      <c r="S14" s="75" t="n">
        <f aca="false">+R14</f>
        <v>0.4</v>
      </c>
      <c r="T14" s="75" t="n">
        <f aca="false">+S14</f>
        <v>0.4</v>
      </c>
      <c r="U14" s="75" t="n">
        <f aca="false">+T14</f>
        <v>0.4</v>
      </c>
      <c r="V14" s="75" t="n">
        <f aca="false">+U14</f>
        <v>0.4</v>
      </c>
    </row>
    <row r="15" s="60" customFormat="true" ht="12.75" hidden="false" customHeight="false" outlineLevel="0" collapsed="false">
      <c r="A15" s="6"/>
      <c r="B15" s="76" t="s">
        <v>25</v>
      </c>
      <c r="C15" s="57"/>
      <c r="D15" s="77" t="n">
        <f aca="false">+D12*D14</f>
        <v>35.46</v>
      </c>
      <c r="E15" s="77" t="n">
        <f aca="false">+E12*E14</f>
        <v>34.36</v>
      </c>
      <c r="F15" s="78" t="n">
        <f aca="false">+F12*F14</f>
        <v>35.88</v>
      </c>
      <c r="G15" s="77" t="n">
        <f aca="false">+G12*G14</f>
        <v>36.6873</v>
      </c>
      <c r="H15" s="77" t="n">
        <f aca="false">+H12*H14</f>
        <v>37.51276425</v>
      </c>
      <c r="I15" s="77" t="n">
        <f aca="false">+I12*I14</f>
        <v>38.356801445625</v>
      </c>
      <c r="J15" s="77" t="n">
        <f aca="false">+J12*J14</f>
        <v>39.2198294781516</v>
      </c>
      <c r="K15" s="77" t="n">
        <f aca="false">+K12*K14</f>
        <v>40.10227564141</v>
      </c>
      <c r="L15" s="77" t="n">
        <f aca="false">+L12*L14</f>
        <v>41.0045768433417</v>
      </c>
      <c r="M15" s="77" t="n">
        <f aca="false">+M12*M14</f>
        <v>41.9271798223169</v>
      </c>
      <c r="N15" s="77" t="n">
        <f aca="false">+N12*N14</f>
        <v>42.870541368319</v>
      </c>
      <c r="O15" s="77" t="n">
        <f aca="false">+O12*O14</f>
        <v>43.8351285491062</v>
      </c>
      <c r="P15" s="77" t="n">
        <f aca="false">+P12*P14</f>
        <v>44.8214189414611</v>
      </c>
      <c r="Q15" s="77" t="n">
        <f aca="false">+Q12*Q14</f>
        <v>179.285675765844</v>
      </c>
      <c r="R15" s="77" t="n">
        <f aca="false">+R12*R14</f>
        <v>206.178527130721</v>
      </c>
      <c r="S15" s="77" t="n">
        <f aca="false">+S12*S14</f>
        <v>237.105306200329</v>
      </c>
      <c r="T15" s="77" t="n">
        <f aca="false">+T12*T14</f>
        <v>272.671102130378</v>
      </c>
      <c r="U15" s="77" t="n">
        <f aca="false">+U12*U14</f>
        <v>313.571767449935</v>
      </c>
      <c r="V15" s="77" t="n">
        <f aca="false">+V12*V14</f>
        <v>360.607532567425</v>
      </c>
      <c r="X15" s="281"/>
      <c r="Y15" s="282"/>
    </row>
    <row r="16" s="60" customFormat="true" ht="12.75" hidden="false" customHeight="false" outlineLevel="0" collapsed="false">
      <c r="A16" s="6"/>
      <c r="B16" s="62"/>
      <c r="C16" s="57"/>
      <c r="D16" s="63"/>
      <c r="E16" s="63"/>
      <c r="F16" s="259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X16" s="281"/>
      <c r="Y16" s="282"/>
    </row>
    <row r="17" s="60" customFormat="true" ht="12.75" hidden="false" customHeight="false" outlineLevel="0" collapsed="false">
      <c r="A17" s="6"/>
      <c r="B17" s="62" t="s">
        <v>26</v>
      </c>
      <c r="C17" s="57"/>
      <c r="D17" s="63" t="n">
        <v>223.3</v>
      </c>
      <c r="E17" s="63" t="n">
        <f aca="false">+E22-E12</f>
        <v>203.2</v>
      </c>
      <c r="F17" s="259" t="n">
        <f aca="false">+F22-F12</f>
        <v>196.8</v>
      </c>
      <c r="G17" s="65" t="n">
        <f aca="false">+F17*(1+G18)</f>
        <v>188.1408</v>
      </c>
      <c r="H17" s="65" t="n">
        <f aca="false">+G17*(1+H18)</f>
        <v>179.8626048</v>
      </c>
      <c r="I17" s="65" t="n">
        <f aca="false">+H17*(1+I18)</f>
        <v>171.9486501888</v>
      </c>
      <c r="J17" s="65" t="n">
        <f aca="false">+I17*(1+J18)</f>
        <v>164.382909580493</v>
      </c>
      <c r="K17" s="65" t="n">
        <f aca="false">+J17*(1+K18)</f>
        <v>157.150061558951</v>
      </c>
      <c r="L17" s="65" t="n">
        <f aca="false">+K17*(1+L18)</f>
        <v>150.235458850357</v>
      </c>
      <c r="M17" s="65" t="n">
        <f aca="false">+L17*(1+M18)</f>
        <v>143.625098660942</v>
      </c>
      <c r="N17" s="65" t="n">
        <f aca="false">+M17*(1+N18)</f>
        <v>137.30559431986</v>
      </c>
      <c r="O17" s="65" t="n">
        <f aca="false">+N17*(1+O18)</f>
        <v>131.264148169786</v>
      </c>
      <c r="P17" s="65" t="n">
        <f aca="false">+O17*(1+P18)</f>
        <v>125.488525650316</v>
      </c>
      <c r="Q17" s="65" t="n">
        <f aca="false">+P17*4</f>
        <v>501.954102601263</v>
      </c>
      <c r="R17" s="65" t="n">
        <f aca="false">+Q17*(1+R18)</f>
        <v>426.660987211073</v>
      </c>
      <c r="S17" s="65" t="n">
        <f aca="false">+R17*(1+S18)</f>
        <v>383.994888489966</v>
      </c>
      <c r="T17" s="65" t="n">
        <f aca="false">+S17*(1+T18)</f>
        <v>364.795144065468</v>
      </c>
      <c r="U17" s="65" t="n">
        <f aca="false">+T17*(1+U18)</f>
        <v>364.795144065468</v>
      </c>
      <c r="V17" s="65" t="n">
        <f aca="false">+U17*(1+V18)</f>
        <v>364.795144065468</v>
      </c>
      <c r="X17" s="281"/>
      <c r="Y17" s="282"/>
    </row>
    <row r="18" s="60" customFormat="true" ht="12.75" hidden="false" customHeight="false" outlineLevel="0" collapsed="false">
      <c r="A18" s="6"/>
      <c r="B18" s="66" t="s">
        <v>27</v>
      </c>
      <c r="C18" s="57"/>
      <c r="D18" s="63"/>
      <c r="E18" s="68"/>
      <c r="F18" s="262"/>
      <c r="G18" s="79" t="n">
        <f aca="false">+G6</f>
        <v>-0.044</v>
      </c>
      <c r="H18" s="79" t="n">
        <f aca="false">+H6</f>
        <v>-0.044</v>
      </c>
      <c r="I18" s="79" t="n">
        <f aca="false">+I6</f>
        <v>-0.044</v>
      </c>
      <c r="J18" s="79" t="n">
        <f aca="false">+J6</f>
        <v>-0.044</v>
      </c>
      <c r="K18" s="79" t="n">
        <f aca="false">+K6</f>
        <v>-0.044</v>
      </c>
      <c r="L18" s="79" t="n">
        <f aca="false">+L6</f>
        <v>-0.044</v>
      </c>
      <c r="M18" s="79" t="n">
        <f aca="false">+M6</f>
        <v>-0.044</v>
      </c>
      <c r="N18" s="79" t="n">
        <f aca="false">+N6</f>
        <v>-0.044</v>
      </c>
      <c r="O18" s="79" t="n">
        <f aca="false">+O6</f>
        <v>-0.044</v>
      </c>
      <c r="P18" s="79" t="n">
        <f aca="false">+P6</f>
        <v>-0.044</v>
      </c>
      <c r="Q18" s="79" t="n">
        <f aca="false">+Q6</f>
        <v>-0.15</v>
      </c>
      <c r="R18" s="79" t="n">
        <f aca="false">+R6</f>
        <v>-0.15</v>
      </c>
      <c r="S18" s="79" t="n">
        <f aca="false">+S6</f>
        <v>-0.1</v>
      </c>
      <c r="T18" s="79" t="n">
        <f aca="false">+T6</f>
        <v>-0.05</v>
      </c>
      <c r="U18" s="79" t="n">
        <f aca="false">+U6</f>
        <v>0</v>
      </c>
      <c r="V18" s="79" t="n">
        <f aca="false">+V6</f>
        <v>0</v>
      </c>
      <c r="X18" s="281"/>
      <c r="Y18" s="282"/>
    </row>
    <row r="19" s="75" customFormat="true" ht="15" hidden="false" customHeight="false" outlineLevel="0" collapsed="false">
      <c r="A19" s="71"/>
      <c r="B19" s="72" t="s">
        <v>24</v>
      </c>
      <c r="C19" s="80"/>
      <c r="D19" s="73" t="n">
        <v>0.5</v>
      </c>
      <c r="E19" s="73" t="n">
        <v>0.55</v>
      </c>
      <c r="F19" s="261" t="n">
        <v>0.56</v>
      </c>
      <c r="G19" s="73" t="n">
        <v>0.545</v>
      </c>
      <c r="H19" s="73" t="n">
        <v>0.54</v>
      </c>
      <c r="I19" s="73" t="n">
        <v>0.54</v>
      </c>
      <c r="J19" s="73" t="n">
        <v>0.535</v>
      </c>
      <c r="K19" s="73" t="n">
        <v>0.53</v>
      </c>
      <c r="L19" s="73" t="n">
        <v>0.53</v>
      </c>
      <c r="M19" s="73" t="n">
        <v>0.53</v>
      </c>
      <c r="N19" s="73" t="n">
        <v>0.53</v>
      </c>
      <c r="O19" s="73" t="n">
        <v>0.53</v>
      </c>
      <c r="P19" s="73" t="n">
        <v>0.53</v>
      </c>
      <c r="Q19" s="73" t="n">
        <v>0.53</v>
      </c>
      <c r="R19" s="73" t="n">
        <v>0.53</v>
      </c>
      <c r="S19" s="73" t="n">
        <v>0.53</v>
      </c>
      <c r="T19" s="73" t="n">
        <v>0.53</v>
      </c>
      <c r="U19" s="73" t="n">
        <v>0.53</v>
      </c>
      <c r="V19" s="73" t="n">
        <v>0.53</v>
      </c>
      <c r="W19" s="283"/>
    </row>
    <row r="20" s="60" customFormat="true" ht="12.75" hidden="false" customHeight="false" outlineLevel="0" collapsed="false">
      <c r="A20" s="6"/>
      <c r="B20" s="76" t="s">
        <v>28</v>
      </c>
      <c r="C20" s="57"/>
      <c r="D20" s="77" t="n">
        <f aca="false">+D17*D19</f>
        <v>111.65</v>
      </c>
      <c r="E20" s="77" t="n">
        <f aca="false">+E23-E15</f>
        <v>111.64</v>
      </c>
      <c r="F20" s="78" t="n">
        <f aca="false">+F23-F15</f>
        <v>109.32</v>
      </c>
      <c r="G20" s="77" t="n">
        <f aca="false">+G17*G19</f>
        <v>102.536736</v>
      </c>
      <c r="H20" s="77" t="n">
        <f aca="false">+H17*H19</f>
        <v>97.125806592</v>
      </c>
      <c r="I20" s="77" t="n">
        <f aca="false">+I17*I19</f>
        <v>92.852271101952</v>
      </c>
      <c r="J20" s="77" t="n">
        <f aca="false">+J17*J19</f>
        <v>87.9448566255637</v>
      </c>
      <c r="K20" s="77" t="n">
        <f aca="false">+K17*K19</f>
        <v>83.2895326262441</v>
      </c>
      <c r="L20" s="77" t="n">
        <f aca="false">+L17*L19</f>
        <v>79.6247931906894</v>
      </c>
      <c r="M20" s="77" t="n">
        <f aca="false">+M17*M19</f>
        <v>76.121302290299</v>
      </c>
      <c r="N20" s="77" t="n">
        <f aca="false">+N17*N19</f>
        <v>72.7719649895259</v>
      </c>
      <c r="O20" s="77" t="n">
        <f aca="false">+O17*O19</f>
        <v>69.5699985299867</v>
      </c>
      <c r="P20" s="77" t="n">
        <f aca="false">+P17*P19</f>
        <v>66.5089185946673</v>
      </c>
      <c r="Q20" s="77" t="n">
        <f aca="false">+Q17*Q19</f>
        <v>266.035674378669</v>
      </c>
      <c r="R20" s="77" t="n">
        <f aca="false">+R17*R19</f>
        <v>226.130323221869</v>
      </c>
      <c r="S20" s="77" t="n">
        <f aca="false">+S17*S19</f>
        <v>203.517290899682</v>
      </c>
      <c r="T20" s="77" t="n">
        <f aca="false">+T17*T19</f>
        <v>193.341426354698</v>
      </c>
      <c r="U20" s="77" t="n">
        <f aca="false">+U17*U19</f>
        <v>193.341426354698</v>
      </c>
      <c r="V20" s="77" t="n">
        <f aca="false">+V17*V19</f>
        <v>193.341426354698</v>
      </c>
      <c r="X20" s="281"/>
      <c r="Y20" s="282"/>
    </row>
    <row r="21" s="60" customFormat="true" ht="12.75" hidden="false" customHeight="false" outlineLevel="0" collapsed="false">
      <c r="A21" s="6"/>
      <c r="B21" s="66"/>
      <c r="C21" s="57"/>
      <c r="D21" s="81"/>
      <c r="E21" s="81"/>
      <c r="F21" s="263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X21" s="281"/>
      <c r="Y21" s="282"/>
    </row>
    <row r="22" s="60" customFormat="true" ht="12.75" hidden="false" customHeight="false" outlineLevel="0" collapsed="false">
      <c r="A22" s="6"/>
      <c r="B22" s="66" t="s">
        <v>29</v>
      </c>
      <c r="C22" s="57"/>
      <c r="D22" s="63" t="n">
        <f aca="false">+D12+D17</f>
        <v>313.3</v>
      </c>
      <c r="E22" s="63" t="n">
        <v>289.1</v>
      </c>
      <c r="F22" s="259" t="n">
        <v>286.5</v>
      </c>
      <c r="G22" s="65" t="n">
        <f aca="false">+G12+G17</f>
        <v>279.85905</v>
      </c>
      <c r="H22" s="65" t="n">
        <f aca="false">+H12+H17</f>
        <v>273.644515425</v>
      </c>
      <c r="I22" s="65" t="n">
        <f aca="false">+I12+I17</f>
        <v>267.840653802863</v>
      </c>
      <c r="J22" s="65" t="n">
        <f aca="false">+J12+J17</f>
        <v>262.432483275872</v>
      </c>
      <c r="K22" s="65" t="n">
        <f aca="false">+K12+K17</f>
        <v>257.405750662476</v>
      </c>
      <c r="L22" s="65" t="n">
        <f aca="false">+L12+L17</f>
        <v>252.746900958711</v>
      </c>
      <c r="M22" s="65" t="n">
        <f aca="false">+M12+M17</f>
        <v>248.443048216734</v>
      </c>
      <c r="N22" s="65" t="n">
        <f aca="false">+N12+N17</f>
        <v>244.481947740658</v>
      </c>
      <c r="O22" s="65" t="n">
        <f aca="false">+O12+O17</f>
        <v>240.851969542552</v>
      </c>
      <c r="P22" s="65" t="n">
        <f aca="false">+P12+P17</f>
        <v>237.542073003968</v>
      </c>
      <c r="Q22" s="65" t="n">
        <f aca="false">+Q12+Q17</f>
        <v>950.168292015873</v>
      </c>
      <c r="R22" s="65" t="n">
        <f aca="false">+R12+R17</f>
        <v>942.107305037875</v>
      </c>
      <c r="S22" s="65" t="n">
        <f aca="false">+S12+S17</f>
        <v>976.758153990788</v>
      </c>
      <c r="T22" s="65" t="n">
        <f aca="false">+T12+T17</f>
        <v>1046.47289939141</v>
      </c>
      <c r="U22" s="65" t="n">
        <f aca="false">+U12+U17</f>
        <v>1148.72456269031</v>
      </c>
      <c r="V22" s="65" t="n">
        <f aca="false">+V12+V17</f>
        <v>1266.31397548403</v>
      </c>
      <c r="X22" s="281"/>
      <c r="Y22" s="282"/>
    </row>
    <row r="23" s="76" customFormat="true" ht="13.5" hidden="false" customHeight="false" outlineLevel="0" collapsed="false">
      <c r="A23" s="83" t="s">
        <v>30</v>
      </c>
      <c r="B23" s="83" t="s">
        <v>31</v>
      </c>
      <c r="C23" s="84"/>
      <c r="D23" s="85" t="n">
        <f aca="false">+D15+D20</f>
        <v>147.11</v>
      </c>
      <c r="E23" s="85" t="n">
        <v>146</v>
      </c>
      <c r="F23" s="86" t="n">
        <v>145.2</v>
      </c>
      <c r="G23" s="85" t="n">
        <f aca="false">+G15+G20</f>
        <v>139.224036</v>
      </c>
      <c r="H23" s="85" t="n">
        <f aca="false">+H15+H20</f>
        <v>134.638570842</v>
      </c>
      <c r="I23" s="85" t="n">
        <f aca="false">+I15+I20</f>
        <v>131.209072547577</v>
      </c>
      <c r="J23" s="85" t="n">
        <f aca="false">+J15+J20</f>
        <v>127.164686103715</v>
      </c>
      <c r="K23" s="85" t="n">
        <f aca="false">+K15+K20</f>
        <v>123.391808267654</v>
      </c>
      <c r="L23" s="85" t="n">
        <f aca="false">+L15+L20</f>
        <v>120.629370034031</v>
      </c>
      <c r="M23" s="85" t="n">
        <f aca="false">+M15+M20</f>
        <v>118.048482112616</v>
      </c>
      <c r="N23" s="85" t="n">
        <f aca="false">+N15+N20</f>
        <v>115.642506357845</v>
      </c>
      <c r="O23" s="85" t="n">
        <f aca="false">+O15+O20</f>
        <v>113.405127079093</v>
      </c>
      <c r="P23" s="85" t="n">
        <f aca="false">+P15+P20</f>
        <v>111.330337536128</v>
      </c>
      <c r="Q23" s="85" t="n">
        <f aca="false">+Q15+Q20</f>
        <v>445.321350144513</v>
      </c>
      <c r="R23" s="85" t="n">
        <f aca="false">+R15+R20</f>
        <v>432.30885035259</v>
      </c>
      <c r="S23" s="85" t="n">
        <f aca="false">+S15+S20</f>
        <v>440.622597100011</v>
      </c>
      <c r="T23" s="85" t="n">
        <f aca="false">+T15+T20</f>
        <v>466.012528485076</v>
      </c>
      <c r="U23" s="85" t="n">
        <f aca="false">+U15+U20</f>
        <v>506.913193804633</v>
      </c>
      <c r="V23" s="85" t="n">
        <f aca="false">+V15+V20</f>
        <v>553.948958922123</v>
      </c>
      <c r="X23" s="284"/>
      <c r="Y23" s="285"/>
    </row>
    <row r="24" s="76" customFormat="true" ht="13.5" hidden="false" customHeight="false" outlineLevel="0" collapsed="false">
      <c r="A24" s="83"/>
      <c r="B24" s="76" t="s">
        <v>32</v>
      </c>
      <c r="C24" s="84" t="s">
        <v>33</v>
      </c>
      <c r="D24" s="87" t="n">
        <f aca="false">+D23/D22</f>
        <v>0.469549952122566</v>
      </c>
      <c r="E24" s="87" t="n">
        <f aca="false">+E23/E22</f>
        <v>0.505015565548253</v>
      </c>
      <c r="F24" s="333" t="n">
        <f aca="false">+F23/F22</f>
        <v>0.506806282722513</v>
      </c>
      <c r="G24" s="87" t="n">
        <f aca="false">+G23/G22</f>
        <v>0.497479127439331</v>
      </c>
      <c r="H24" s="87" t="n">
        <f aca="false">+H23/H22</f>
        <v>0.492019986707541</v>
      </c>
      <c r="I24" s="87" t="n">
        <f aca="false">+I23/I22</f>
        <v>0.489877360604676</v>
      </c>
      <c r="J24" s="87" t="n">
        <f aca="false">+J23/J22</f>
        <v>0.484561531851369</v>
      </c>
      <c r="K24" s="87" t="n">
        <f aca="false">+K23/K22</f>
        <v>0.479366944794687</v>
      </c>
      <c r="L24" s="87" t="n">
        <f aca="false">+L23/L22</f>
        <v>0.477273389214521</v>
      </c>
      <c r="M24" s="87" t="n">
        <f aca="false">+M23/M22</f>
        <v>0.475153090255253</v>
      </c>
      <c r="N24" s="87" t="n">
        <f aca="false">+N23/N22</f>
        <v>0.473010410079506</v>
      </c>
      <c r="O24" s="87" t="n">
        <f aca="false">+O23/O22</f>
        <v>0.470849905419011</v>
      </c>
      <c r="P24" s="87" t="n">
        <f aca="false">+P23/P22</f>
        <v>0.468676290175629</v>
      </c>
      <c r="Q24" s="87" t="n">
        <f aca="false">+Q23/Q22</f>
        <v>0.468676290175629</v>
      </c>
      <c r="R24" s="87" t="n">
        <f aca="false">+R23/R22</f>
        <v>0.458874321471491</v>
      </c>
      <c r="S24" s="87" t="n">
        <f aca="false">+S23/S22</f>
        <v>0.451107160252246</v>
      </c>
      <c r="T24" s="87" t="n">
        <f aca="false">+T23/T22</f>
        <v>0.445317340521757</v>
      </c>
      <c r="U24" s="87" t="n">
        <f aca="false">+U23/U22</f>
        <v>0.441283498471945</v>
      </c>
      <c r="V24" s="87" t="n">
        <f aca="false">+V23/V22</f>
        <v>0.437449929201314</v>
      </c>
      <c r="X24" s="284"/>
      <c r="Y24" s="285"/>
    </row>
    <row r="25" s="60" customFormat="true" ht="12.75" hidden="false" customHeight="false" outlineLevel="0" collapsed="false">
      <c r="A25" s="6"/>
      <c r="B25" s="61"/>
      <c r="C25" s="57"/>
      <c r="D25" s="58"/>
      <c r="E25" s="58"/>
      <c r="F25" s="258"/>
      <c r="X25" s="281"/>
      <c r="Y25" s="282"/>
    </row>
    <row r="26" s="76" customFormat="true" ht="12.75" hidden="false" customHeight="false" outlineLevel="0" collapsed="false">
      <c r="A26" s="83"/>
      <c r="B26" s="93"/>
      <c r="C26" s="84"/>
      <c r="D26" s="81"/>
      <c r="E26" s="81"/>
      <c r="F26" s="263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X26" s="284"/>
      <c r="Y26" s="285"/>
    </row>
    <row r="27" s="60" customFormat="true" ht="12.75" hidden="false" customHeight="false" outlineLevel="0" collapsed="false">
      <c r="A27" s="6"/>
      <c r="B27" s="56" t="s">
        <v>34</v>
      </c>
      <c r="C27" s="58"/>
      <c r="D27" s="63"/>
      <c r="E27" s="63"/>
      <c r="F27" s="259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X27" s="281"/>
      <c r="Y27" s="282"/>
    </row>
    <row r="28" s="60" customFormat="true" ht="12.75" hidden="false" customHeight="false" outlineLevel="0" collapsed="false">
      <c r="A28" s="6"/>
      <c r="B28" s="93" t="s">
        <v>35</v>
      </c>
      <c r="C28" s="58"/>
      <c r="D28" s="63"/>
      <c r="E28" s="63"/>
      <c r="F28" s="259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X28" s="281"/>
      <c r="Y28" s="282"/>
    </row>
    <row r="29" s="60" customFormat="true" ht="12.75" hidden="false" customHeight="false" outlineLevel="0" collapsed="false">
      <c r="A29" s="6"/>
      <c r="B29" s="94" t="s">
        <v>36</v>
      </c>
      <c r="C29" s="58"/>
      <c r="D29" s="63" t="n">
        <f aca="false">266*0.05/4</f>
        <v>3.325</v>
      </c>
      <c r="E29" s="63" t="n">
        <v>2.07</v>
      </c>
      <c r="F29" s="259" t="n">
        <v>1.7825</v>
      </c>
      <c r="G29" s="65" t="n">
        <v>1.495</v>
      </c>
      <c r="H29" s="65" t="n">
        <v>1.2075</v>
      </c>
      <c r="I29" s="65" t="n">
        <v>0.92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X29" s="281"/>
      <c r="Y29" s="282"/>
    </row>
    <row r="30" s="60" customFormat="true" ht="12.75" hidden="false" customHeight="false" outlineLevel="0" collapsed="false">
      <c r="A30" s="6"/>
      <c r="B30" s="94" t="s">
        <v>37</v>
      </c>
      <c r="C30" s="58"/>
      <c r="D30" s="63"/>
      <c r="E30" s="63" t="n">
        <f aca="false">+Y68/4</f>
        <v>2.629</v>
      </c>
      <c r="F30" s="259" t="n">
        <f aca="false">+E30</f>
        <v>2.629</v>
      </c>
      <c r="G30" s="65" t="n">
        <f aca="false">+F30</f>
        <v>2.629</v>
      </c>
      <c r="H30" s="65" t="n">
        <f aca="false">+G30</f>
        <v>2.629</v>
      </c>
      <c r="I30" s="65" t="n">
        <f aca="false">+H30*0.5</f>
        <v>1.3145</v>
      </c>
      <c r="J30" s="65"/>
      <c r="K30" s="65"/>
      <c r="L30" s="65"/>
      <c r="M30" s="97" t="n">
        <v>1.65</v>
      </c>
      <c r="N30" s="97" t="n">
        <v>1.65</v>
      </c>
      <c r="O30" s="97" t="n">
        <v>1.65</v>
      </c>
      <c r="P30" s="97" t="n">
        <v>1.65</v>
      </c>
      <c r="Q30" s="65"/>
      <c r="R30" s="65"/>
      <c r="S30" s="65"/>
      <c r="T30" s="65"/>
      <c r="U30" s="65"/>
      <c r="V30" s="65"/>
      <c r="X30" s="281"/>
      <c r="Y30" s="282"/>
    </row>
    <row r="31" s="60" customFormat="true" ht="12.75" hidden="false" customHeight="false" outlineLevel="0" collapsed="false">
      <c r="A31" s="6"/>
      <c r="B31" s="94" t="s">
        <v>38</v>
      </c>
      <c r="C31" s="95"/>
      <c r="D31" s="63" t="n">
        <v>0</v>
      </c>
      <c r="E31" s="63" t="n">
        <v>0</v>
      </c>
      <c r="F31" s="259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X31" s="281"/>
      <c r="Y31" s="282"/>
    </row>
    <row r="32" s="60" customFormat="true" ht="12.75" hidden="false" customHeight="false" outlineLevel="0" collapsed="false">
      <c r="A32" s="6"/>
      <c r="B32" s="94" t="s">
        <v>39</v>
      </c>
      <c r="C32" s="58"/>
      <c r="D32" s="63" t="n">
        <f aca="false">+$Y71/4</f>
        <v>2.875</v>
      </c>
      <c r="E32" s="63" t="n">
        <f aca="false">+$Y71/4</f>
        <v>2.875</v>
      </c>
      <c r="F32" s="259" t="n">
        <f aca="false">+$Y71/4</f>
        <v>2.875</v>
      </c>
      <c r="G32" s="65" t="n">
        <f aca="false">+$Y71/4</f>
        <v>2.875</v>
      </c>
      <c r="H32" s="65" t="n">
        <f aca="false">+$Y71/4</f>
        <v>2.875</v>
      </c>
      <c r="I32" s="65" t="n">
        <f aca="false">+$Y71/4</f>
        <v>2.875</v>
      </c>
      <c r="J32" s="65" t="n">
        <f aca="false">+$Y71/4</f>
        <v>2.875</v>
      </c>
      <c r="K32" s="65" t="n">
        <f aca="false">+$Y71/4</f>
        <v>2.875</v>
      </c>
      <c r="L32" s="286" t="n">
        <v>0.9</v>
      </c>
      <c r="M32" s="286" t="n">
        <f aca="false">+$Y71/4*0</f>
        <v>0</v>
      </c>
      <c r="N32" s="286" t="n">
        <f aca="false">+M32</f>
        <v>0</v>
      </c>
      <c r="O32" s="286" t="n">
        <f aca="false">+N32</f>
        <v>0</v>
      </c>
      <c r="P32" s="286" t="n">
        <f aca="false">+O32</f>
        <v>0</v>
      </c>
      <c r="Q32" s="286" t="n">
        <f aca="false">+P32*4</f>
        <v>0</v>
      </c>
      <c r="R32" s="286" t="n">
        <f aca="false">+Q32</f>
        <v>0</v>
      </c>
      <c r="S32" s="286" t="n">
        <f aca="false">+R32</f>
        <v>0</v>
      </c>
      <c r="T32" s="286" t="n">
        <f aca="false">+S32</f>
        <v>0</v>
      </c>
      <c r="U32" s="286" t="n">
        <f aca="false">+T32</f>
        <v>0</v>
      </c>
      <c r="V32" s="286" t="n">
        <f aca="false">+U32</f>
        <v>0</v>
      </c>
      <c r="X32" s="281"/>
      <c r="Y32" s="282"/>
    </row>
    <row r="33" s="60" customFormat="true" ht="12.75" hidden="false" customHeight="false" outlineLevel="0" collapsed="false">
      <c r="A33" s="6"/>
      <c r="B33" s="94" t="s">
        <v>40</v>
      </c>
      <c r="C33" s="58"/>
      <c r="D33" s="63"/>
      <c r="E33" s="63"/>
      <c r="F33" s="259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X33" s="281"/>
      <c r="Y33" s="282"/>
    </row>
    <row r="34" s="60" customFormat="true" ht="12.75" hidden="false" customHeight="false" outlineLevel="0" collapsed="false">
      <c r="A34" s="6"/>
      <c r="B34" s="131" t="s">
        <v>117</v>
      </c>
      <c r="C34" s="58"/>
      <c r="D34" s="63" t="n">
        <f aca="false">+$Y73/4</f>
        <v>2.1125</v>
      </c>
      <c r="E34" s="63" t="n">
        <f aca="false">+$Y73/4</f>
        <v>2.1125</v>
      </c>
      <c r="F34" s="259" t="n">
        <f aca="false">+$Y73/4</f>
        <v>2.1125</v>
      </c>
      <c r="G34" s="65" t="n">
        <f aca="false">+$Y73/4</f>
        <v>2.1125</v>
      </c>
      <c r="H34" s="65" t="n">
        <f aca="false">+$Y73/4</f>
        <v>2.1125</v>
      </c>
      <c r="I34" s="65" t="n">
        <f aca="false">+$Y73/4</f>
        <v>2.1125</v>
      </c>
      <c r="J34" s="65" t="n">
        <f aca="false">+$Y73/4</f>
        <v>2.11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X34" s="281"/>
      <c r="Y34" s="282"/>
    </row>
    <row r="35" s="60" customFormat="true" ht="12.75" hidden="false" customHeight="false" outlineLevel="0" collapsed="false">
      <c r="A35" s="6"/>
      <c r="B35" s="94" t="s">
        <v>118</v>
      </c>
      <c r="C35" s="58"/>
      <c r="D35" s="63" t="n">
        <f aca="false">+$Y74/4</f>
        <v>2.140625</v>
      </c>
      <c r="E35" s="63" t="n">
        <f aca="false">+$Y74/4</f>
        <v>2.140625</v>
      </c>
      <c r="F35" s="259" t="n">
        <f aca="false">+$Y74/4</f>
        <v>2.140625</v>
      </c>
      <c r="G35" s="65" t="n">
        <f aca="false">+$Y74/4</f>
        <v>2.140625</v>
      </c>
      <c r="H35" s="65" t="n">
        <f aca="false">+$Y74/4</f>
        <v>2.140625</v>
      </c>
      <c r="I35" s="65" t="n">
        <f aca="false">+$Y74/4</f>
        <v>2.140625</v>
      </c>
      <c r="J35" s="65" t="n">
        <f aca="false">+$Y74/4</f>
        <v>2.140625</v>
      </c>
      <c r="K35" s="65" t="n">
        <f aca="false">+$Y74/4</f>
        <v>2.140625</v>
      </c>
      <c r="L35" s="65" t="n">
        <f aca="false">+$Y74/4</f>
        <v>2.140625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X35" s="281"/>
      <c r="Y35" s="282"/>
    </row>
    <row r="36" s="60" customFormat="true" ht="12.75" hidden="false" customHeight="false" outlineLevel="0" collapsed="false">
      <c r="A36" s="6"/>
      <c r="B36" s="94" t="s">
        <v>119</v>
      </c>
      <c r="C36" s="58"/>
      <c r="D36" s="63" t="n">
        <f aca="false">+$Y75/4</f>
        <v>3.640125</v>
      </c>
      <c r="E36" s="63" t="n">
        <f aca="false">+$Y75/4</f>
        <v>3.640125</v>
      </c>
      <c r="F36" s="259" t="n">
        <f aca="false">+$Y75/4</f>
        <v>3.640125</v>
      </c>
      <c r="G36" s="65" t="n">
        <f aca="false">+$Y75/4</f>
        <v>3.640125</v>
      </c>
      <c r="H36" s="65" t="n">
        <f aca="false">+$Y75/4</f>
        <v>3.640125</v>
      </c>
      <c r="I36" s="65" t="n">
        <f aca="false">+$Y75/4</f>
        <v>3.640125</v>
      </c>
      <c r="J36" s="65" t="n">
        <f aca="false">+$Y75/4</f>
        <v>3.640125</v>
      </c>
      <c r="K36" s="65" t="n">
        <f aca="false">+$Y75/4</f>
        <v>3.640125</v>
      </c>
      <c r="L36" s="65" t="n">
        <f aca="false">+$Y75/4</f>
        <v>3.640125</v>
      </c>
      <c r="M36" s="65" t="n">
        <f aca="false">+$Y75/4</f>
        <v>3.640125</v>
      </c>
      <c r="N36" s="65"/>
      <c r="O36" s="65"/>
      <c r="P36" s="65"/>
      <c r="Q36" s="65"/>
      <c r="R36" s="65"/>
      <c r="S36" s="65"/>
      <c r="T36" s="65"/>
      <c r="U36" s="65"/>
      <c r="V36" s="65"/>
      <c r="X36" s="281"/>
      <c r="Y36" s="282"/>
    </row>
    <row r="37" s="60" customFormat="true" ht="12.75" hidden="false" customHeight="false" outlineLevel="0" collapsed="false">
      <c r="A37" s="6"/>
      <c r="B37" s="94" t="s">
        <v>120</v>
      </c>
      <c r="C37" s="58"/>
      <c r="D37" s="63" t="n">
        <f aca="false">+$Y76/4</f>
        <v>2.5185</v>
      </c>
      <c r="E37" s="63" t="n">
        <f aca="false">+$Y76/4</f>
        <v>2.5185</v>
      </c>
      <c r="F37" s="259" t="n">
        <f aca="false">+$Y76/4</f>
        <v>2.5185</v>
      </c>
      <c r="G37" s="65" t="n">
        <f aca="false">+$Y76/4</f>
        <v>2.5185</v>
      </c>
      <c r="H37" s="65" t="n">
        <f aca="false">+$Y76/4</f>
        <v>2.5185</v>
      </c>
      <c r="I37" s="65" t="n">
        <f aca="false">+$Y76/4</f>
        <v>2.5185</v>
      </c>
      <c r="J37" s="65" t="n">
        <f aca="false">+$Y76/4</f>
        <v>2.5185</v>
      </c>
      <c r="K37" s="65" t="n">
        <f aca="false">+$Y76/4</f>
        <v>2.5185</v>
      </c>
      <c r="L37" s="65" t="n">
        <f aca="false">+$Y76/4</f>
        <v>2.5185</v>
      </c>
      <c r="M37" s="65" t="n">
        <f aca="false">+$Y76/4</f>
        <v>2.5185</v>
      </c>
      <c r="N37" s="65" t="n">
        <f aca="false">+$Y76/4</f>
        <v>2.5185</v>
      </c>
      <c r="O37" s="65" t="n">
        <f aca="false">+$Y76/4</f>
        <v>2.5185</v>
      </c>
      <c r="P37" s="65" t="n">
        <f aca="false">+$Y76/4</f>
        <v>2.5185</v>
      </c>
      <c r="Q37" s="65" t="n">
        <v>1.5</v>
      </c>
      <c r="R37" s="65"/>
      <c r="S37" s="65"/>
      <c r="T37" s="65"/>
      <c r="U37" s="65"/>
      <c r="V37" s="65"/>
      <c r="X37" s="281"/>
      <c r="Y37" s="282"/>
    </row>
    <row r="38" s="60" customFormat="true" ht="12.75" hidden="false" customHeight="false" outlineLevel="0" collapsed="false">
      <c r="A38" s="6"/>
      <c r="B38" s="94" t="s">
        <v>121</v>
      </c>
      <c r="C38" s="58"/>
      <c r="D38" s="63" t="n">
        <f aca="false">+$Y77/4</f>
        <v>4.2</v>
      </c>
      <c r="E38" s="63" t="n">
        <f aca="false">+$Y77/4</f>
        <v>4.2</v>
      </c>
      <c r="F38" s="259" t="n">
        <f aca="false">+$Y77/4</f>
        <v>4.2</v>
      </c>
      <c r="G38" s="65" t="n">
        <f aca="false">+$Y77/4</f>
        <v>4.2</v>
      </c>
      <c r="H38" s="65" t="n">
        <f aca="false">+$Y77/4</f>
        <v>4.2</v>
      </c>
      <c r="I38" s="65" t="n">
        <f aca="false">+$Y77/4</f>
        <v>4.2</v>
      </c>
      <c r="J38" s="65" t="n">
        <f aca="false">+$Y77/4</f>
        <v>4.2</v>
      </c>
      <c r="K38" s="65" t="n">
        <f aca="false">+$Y77/4</f>
        <v>4.2</v>
      </c>
      <c r="L38" s="65" t="n">
        <f aca="false">+$Y77/4</f>
        <v>4.2</v>
      </c>
      <c r="M38" s="65" t="n">
        <f aca="false">+$Y77/4</f>
        <v>4.2</v>
      </c>
      <c r="N38" s="65" t="n">
        <f aca="false">+$Y77/4</f>
        <v>4.2</v>
      </c>
      <c r="O38" s="65" t="n">
        <f aca="false">+$Y77/4</f>
        <v>4.2</v>
      </c>
      <c r="P38" s="65" t="n">
        <f aca="false">+$Y77/4</f>
        <v>4.2</v>
      </c>
      <c r="Q38" s="65" t="n">
        <f aca="false">+P38*4</f>
        <v>16.8</v>
      </c>
      <c r="R38" s="65" t="n">
        <f aca="false">+Q38/6</f>
        <v>2.8</v>
      </c>
      <c r="S38" s="65"/>
      <c r="T38" s="65"/>
      <c r="U38" s="65"/>
      <c r="V38" s="65"/>
      <c r="X38" s="281"/>
      <c r="Y38" s="282"/>
    </row>
    <row r="39" s="60" customFormat="true" ht="12.75" hidden="false" customHeight="false" outlineLevel="0" collapsed="false">
      <c r="A39" s="6"/>
      <c r="B39" s="94" t="s">
        <v>122</v>
      </c>
      <c r="C39" s="58"/>
      <c r="D39" s="63" t="n">
        <f aca="false">+$Y78/4</f>
        <v>1.769625</v>
      </c>
      <c r="E39" s="63" t="n">
        <f aca="false">+$Y78/4</f>
        <v>1.769625</v>
      </c>
      <c r="F39" s="259" t="n">
        <f aca="false">+$Y78/4</f>
        <v>1.769625</v>
      </c>
      <c r="G39" s="65" t="n">
        <f aca="false">+$Y78/4</f>
        <v>1.769625</v>
      </c>
      <c r="H39" s="65" t="n">
        <f aca="false">+$Y78/4</f>
        <v>1.769625</v>
      </c>
      <c r="I39" s="65" t="n">
        <f aca="false">+$Y78/4</f>
        <v>1.769625</v>
      </c>
      <c r="J39" s="65" t="n">
        <f aca="false">+$Y78/4</f>
        <v>1.769625</v>
      </c>
      <c r="K39" s="65" t="n">
        <f aca="false">+$Y78/4</f>
        <v>1.769625</v>
      </c>
      <c r="L39" s="65" t="n">
        <f aca="false">+$Y78/4</f>
        <v>1.769625</v>
      </c>
      <c r="M39" s="65" t="n">
        <f aca="false">+$Y78/4</f>
        <v>1.769625</v>
      </c>
      <c r="N39" s="65" t="n">
        <f aca="false">+$Y78/4</f>
        <v>1.769625</v>
      </c>
      <c r="O39" s="65" t="n">
        <f aca="false">+$Y78/4</f>
        <v>1.769625</v>
      </c>
      <c r="P39" s="65" t="n">
        <f aca="false">+$Y78/4</f>
        <v>1.769625</v>
      </c>
      <c r="Q39" s="65" t="n">
        <f aca="false">+P39*4</f>
        <v>7.0785</v>
      </c>
      <c r="R39" s="65" t="n">
        <f aca="false">+Q39</f>
        <v>7.0785</v>
      </c>
      <c r="S39" s="65" t="n">
        <f aca="false">+R39</f>
        <v>7.0785</v>
      </c>
      <c r="T39" s="65" t="n">
        <f aca="false">+S39</f>
        <v>7.0785</v>
      </c>
      <c r="U39" s="65" t="n">
        <f aca="false">+T39*0.9</f>
        <v>6.37065</v>
      </c>
      <c r="V39" s="65"/>
      <c r="X39" s="281"/>
      <c r="Y39" s="282"/>
    </row>
    <row r="40" s="60" customFormat="true" ht="12.75" hidden="false" customHeight="false" outlineLevel="0" collapsed="false">
      <c r="A40" s="6"/>
      <c r="B40" s="94" t="s">
        <v>123</v>
      </c>
      <c r="C40" s="58"/>
      <c r="D40" s="63" t="n">
        <f aca="false">+$Y79/4</f>
        <v>5.8125</v>
      </c>
      <c r="E40" s="63" t="n">
        <f aca="false">+$Y79/4</f>
        <v>5.8125</v>
      </c>
      <c r="F40" s="259" t="n">
        <f aca="false">+$Y79/4</f>
        <v>5.8125</v>
      </c>
      <c r="G40" s="65" t="n">
        <f aca="false">+$Y79/4</f>
        <v>5.8125</v>
      </c>
      <c r="H40" s="65" t="n">
        <f aca="false">+$Y79/4</f>
        <v>5.8125</v>
      </c>
      <c r="I40" s="65" t="n">
        <f aca="false">+$Y79/4</f>
        <v>5.8125</v>
      </c>
      <c r="J40" s="65" t="n">
        <f aca="false">+$Y79/4</f>
        <v>5.8125</v>
      </c>
      <c r="K40" s="65" t="n">
        <f aca="false">+$Y79/4</f>
        <v>5.8125</v>
      </c>
      <c r="L40" s="65" t="n">
        <f aca="false">+$Y79/4</f>
        <v>5.8125</v>
      </c>
      <c r="M40" s="65" t="n">
        <f aca="false">+$Y79/4</f>
        <v>5.8125</v>
      </c>
      <c r="N40" s="65" t="n">
        <f aca="false">+$Y79/4</f>
        <v>5.8125</v>
      </c>
      <c r="O40" s="65" t="n">
        <f aca="false">+$Y79/4</f>
        <v>5.8125</v>
      </c>
      <c r="P40" s="65" t="n">
        <f aca="false">+$Y79/4</f>
        <v>5.8125</v>
      </c>
      <c r="Q40" s="65" t="n">
        <f aca="false">+P40*4</f>
        <v>23.25</v>
      </c>
      <c r="R40" s="65" t="n">
        <f aca="false">+Q40</f>
        <v>23.25</v>
      </c>
      <c r="S40" s="65" t="n">
        <f aca="false">+R40</f>
        <v>23.25</v>
      </c>
      <c r="T40" s="65" t="n">
        <f aca="false">+S40</f>
        <v>23.25</v>
      </c>
      <c r="U40" s="65" t="n">
        <f aca="false">+T40</f>
        <v>23.25</v>
      </c>
      <c r="V40" s="65" t="n">
        <f aca="false">+U40*0.25</f>
        <v>5.8125</v>
      </c>
      <c r="X40" s="281"/>
      <c r="Y40" s="282"/>
    </row>
    <row r="41" s="60" customFormat="true" ht="12.75" hidden="false" customHeight="false" outlineLevel="0" collapsed="false">
      <c r="A41" s="6"/>
      <c r="B41" s="94" t="s">
        <v>124</v>
      </c>
      <c r="C41" s="58"/>
      <c r="D41" s="63" t="n">
        <f aca="false">+$Y80/4</f>
        <v>0.265625</v>
      </c>
      <c r="E41" s="63" t="n">
        <f aca="false">+$Y80/4</f>
        <v>0.265625</v>
      </c>
      <c r="F41" s="259" t="n">
        <f aca="false">+$Y80/4</f>
        <v>0.265625</v>
      </c>
      <c r="G41" s="65" t="n">
        <f aca="false">+$Y80/4</f>
        <v>0.265625</v>
      </c>
      <c r="H41" s="65" t="n">
        <f aca="false">+$Y80/4</f>
        <v>0.265625</v>
      </c>
      <c r="I41" s="65" t="n">
        <f aca="false">+$Y80/4</f>
        <v>0.265625</v>
      </c>
      <c r="J41" s="65" t="n">
        <f aca="false">+$Y80/4</f>
        <v>0.265625</v>
      </c>
      <c r="K41" s="65" t="n">
        <f aca="false">+$Y80/4</f>
        <v>0.265625</v>
      </c>
      <c r="L41" s="65" t="n">
        <f aca="false">+$Y80/4</f>
        <v>0.265625</v>
      </c>
      <c r="M41" s="65" t="n">
        <f aca="false">+$Y80/4</f>
        <v>0.265625</v>
      </c>
      <c r="N41" s="65" t="n">
        <f aca="false">+$Y80/4</f>
        <v>0.265625</v>
      </c>
      <c r="O41" s="65" t="n">
        <f aca="false">+$Y80/4</f>
        <v>0.265625</v>
      </c>
      <c r="P41" s="65" t="n">
        <f aca="false">+$Y80/4</f>
        <v>0.265625</v>
      </c>
      <c r="Q41" s="65" t="n">
        <f aca="false">+P41*4</f>
        <v>1.0625</v>
      </c>
      <c r="R41" s="65" t="n">
        <f aca="false">+Q41</f>
        <v>1.0625</v>
      </c>
      <c r="S41" s="65" t="n">
        <f aca="false">+R41</f>
        <v>1.0625</v>
      </c>
      <c r="T41" s="65" t="n">
        <f aca="false">+S41</f>
        <v>1.0625</v>
      </c>
      <c r="U41" s="65" t="n">
        <f aca="false">+T41</f>
        <v>1.0625</v>
      </c>
      <c r="V41" s="65" t="n">
        <f aca="false">+U41</f>
        <v>1.0625</v>
      </c>
      <c r="X41" s="281"/>
      <c r="Y41" s="282"/>
    </row>
    <row r="42" s="60" customFormat="true" ht="12.75" hidden="false" customHeight="false" outlineLevel="0" collapsed="false">
      <c r="A42" s="6"/>
      <c r="B42" s="19" t="s">
        <v>125</v>
      </c>
      <c r="C42" s="58"/>
      <c r="D42" s="63" t="n">
        <f aca="false">35.6-28.7</f>
        <v>6.9</v>
      </c>
      <c r="E42" s="63" t="n">
        <f aca="false">32.9-30</f>
        <v>2.9</v>
      </c>
      <c r="F42" s="259" t="n">
        <v>-2.7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X42" s="281"/>
      <c r="Y42" s="282"/>
    </row>
    <row r="43" s="60" customFormat="true" ht="12.75" hidden="false" customHeight="false" outlineLevel="0" collapsed="false">
      <c r="A43" s="6"/>
      <c r="B43" s="19"/>
      <c r="C43" s="58"/>
      <c r="D43" s="63"/>
      <c r="E43" s="63"/>
      <c r="F43" s="259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X43" s="281"/>
      <c r="Y43" s="282"/>
    </row>
    <row r="44" s="60" customFormat="true" ht="12.75" hidden="false" customHeight="false" outlineLevel="0" collapsed="false">
      <c r="A44" s="6" t="s">
        <v>43</v>
      </c>
      <c r="B44" s="19" t="s">
        <v>44</v>
      </c>
      <c r="C44" s="58"/>
      <c r="D44" s="63"/>
      <c r="E44" s="63" t="n">
        <v>1.9</v>
      </c>
      <c r="F44" s="259" t="n">
        <f aca="false">7.4-E44</f>
        <v>5.5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X44" s="281"/>
      <c r="Y44" s="282"/>
    </row>
    <row r="45" s="60" customFormat="true" ht="12.75" hidden="false" customHeight="false" outlineLevel="0" collapsed="false">
      <c r="A45" s="6"/>
      <c r="B45" s="93"/>
      <c r="C45" s="58"/>
      <c r="D45" s="63"/>
      <c r="E45" s="63"/>
      <c r="F45" s="259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X45" s="281"/>
      <c r="Y45" s="282"/>
    </row>
    <row r="46" s="60" customFormat="true" ht="12.75" hidden="false" customHeight="false" outlineLevel="0" collapsed="false">
      <c r="A46" s="6"/>
      <c r="B46" s="93" t="s">
        <v>45</v>
      </c>
      <c r="C46" s="58"/>
      <c r="D46" s="63" t="n">
        <v>27.3</v>
      </c>
      <c r="E46" s="96" t="n">
        <v>29.8</v>
      </c>
      <c r="F46" s="259" t="n">
        <f aca="false">+(125-$E$46)/3</f>
        <v>31.7333333333333</v>
      </c>
      <c r="G46" s="65" t="n">
        <f aca="false">+F46</f>
        <v>31.7333333333333</v>
      </c>
      <c r="H46" s="65" t="n">
        <f aca="false">+G46</f>
        <v>31.7333333333333</v>
      </c>
      <c r="I46" s="65" t="n">
        <v>35</v>
      </c>
      <c r="J46" s="65" t="n">
        <f aca="false">+I46</f>
        <v>35</v>
      </c>
      <c r="K46" s="65" t="n">
        <f aca="false">+J46</f>
        <v>35</v>
      </c>
      <c r="L46" s="65" t="n">
        <f aca="false">+K46</f>
        <v>35</v>
      </c>
      <c r="M46" s="65" t="n">
        <f aca="false">+L46</f>
        <v>35</v>
      </c>
      <c r="N46" s="65" t="n">
        <f aca="false">+M46</f>
        <v>35</v>
      </c>
      <c r="O46" s="65" t="n">
        <f aca="false">+N46</f>
        <v>35</v>
      </c>
      <c r="P46" s="65" t="n">
        <f aca="false">+O46</f>
        <v>35</v>
      </c>
      <c r="Q46" s="65" t="n">
        <f aca="false">+P46*4</f>
        <v>140</v>
      </c>
      <c r="R46" s="65" t="n">
        <f aca="false">+Q46</f>
        <v>140</v>
      </c>
      <c r="S46" s="65" t="n">
        <f aca="false">+R46</f>
        <v>140</v>
      </c>
      <c r="T46" s="65" t="n">
        <f aca="false">+S46</f>
        <v>140</v>
      </c>
      <c r="U46" s="65" t="n">
        <f aca="false">+T46</f>
        <v>140</v>
      </c>
      <c r="V46" s="65" t="n">
        <f aca="false">+U46</f>
        <v>140</v>
      </c>
      <c r="X46" s="281"/>
      <c r="Y46" s="282"/>
    </row>
    <row r="47" s="60" customFormat="true" ht="12.75" hidden="false" customHeight="false" outlineLevel="0" collapsed="false">
      <c r="A47" s="6"/>
      <c r="C47" s="58"/>
      <c r="D47" s="63"/>
      <c r="E47" s="63"/>
      <c r="F47" s="259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X47" s="281"/>
      <c r="Y47" s="282"/>
    </row>
    <row r="48" s="60" customFormat="true" ht="12.75" hidden="false" customHeight="false" outlineLevel="0" collapsed="false">
      <c r="A48" s="6"/>
      <c r="B48" s="93" t="s">
        <v>46</v>
      </c>
      <c r="C48" s="58"/>
      <c r="D48" s="63" t="n">
        <v>14.7</v>
      </c>
      <c r="E48" s="63" t="n">
        <v>8.2</v>
      </c>
      <c r="F48" s="259" t="n">
        <f aca="false">16.9-E48</f>
        <v>8.7</v>
      </c>
      <c r="G48" s="65" t="n">
        <f aca="false">+F48</f>
        <v>8.7</v>
      </c>
      <c r="H48" s="65" t="n">
        <f aca="false">+G48</f>
        <v>8.7</v>
      </c>
      <c r="I48" s="65" t="n">
        <f aca="false">+H48</f>
        <v>8.7</v>
      </c>
      <c r="J48" s="65" t="n">
        <f aca="false">+I48</f>
        <v>8.7</v>
      </c>
      <c r="K48" s="65" t="n">
        <f aca="false">+J48</f>
        <v>8.7</v>
      </c>
      <c r="L48" s="65" t="n">
        <f aca="false">+K48</f>
        <v>8.7</v>
      </c>
      <c r="M48" s="65" t="n">
        <f aca="false">+L48</f>
        <v>8.7</v>
      </c>
      <c r="N48" s="65" t="n">
        <f aca="false">+M48</f>
        <v>8.7</v>
      </c>
      <c r="O48" s="65" t="n">
        <f aca="false">+N48</f>
        <v>8.7</v>
      </c>
      <c r="P48" s="65" t="n">
        <f aca="false">+O48</f>
        <v>8.7</v>
      </c>
      <c r="Q48" s="65" t="n">
        <f aca="false">+P48*4</f>
        <v>34.8</v>
      </c>
      <c r="R48" s="65" t="n">
        <f aca="false">+Q48</f>
        <v>34.8</v>
      </c>
      <c r="S48" s="65" t="n">
        <f aca="false">+R48</f>
        <v>34.8</v>
      </c>
      <c r="T48" s="65" t="n">
        <f aca="false">+S48</f>
        <v>34.8</v>
      </c>
      <c r="U48" s="65" t="n">
        <f aca="false">+T48</f>
        <v>34.8</v>
      </c>
      <c r="V48" s="65" t="n">
        <f aca="false">+U48</f>
        <v>34.8</v>
      </c>
      <c r="X48" s="281"/>
      <c r="Y48" s="282"/>
    </row>
    <row r="49" s="60" customFormat="true" ht="12.75" hidden="false" customHeight="false" outlineLevel="0" collapsed="false">
      <c r="A49" s="6" t="s">
        <v>43</v>
      </c>
      <c r="B49" s="93" t="s">
        <v>47</v>
      </c>
      <c r="C49" s="58"/>
      <c r="D49" s="63" t="n">
        <v>0</v>
      </c>
      <c r="E49" s="63" t="n">
        <v>13.036</v>
      </c>
      <c r="F49" s="259" t="n">
        <v>0</v>
      </c>
      <c r="G49" s="65" t="n">
        <v>0</v>
      </c>
      <c r="H49" s="65" t="n">
        <v>0</v>
      </c>
      <c r="I49" s="97" t="n">
        <v>13</v>
      </c>
      <c r="J49" s="65" t="n">
        <v>0</v>
      </c>
      <c r="K49" s="65" t="n">
        <v>0</v>
      </c>
      <c r="L49" s="65" t="n">
        <v>0</v>
      </c>
      <c r="M49" s="97" t="n">
        <v>13</v>
      </c>
      <c r="N49" s="65" t="n">
        <v>0</v>
      </c>
      <c r="O49" s="65" t="n">
        <v>0</v>
      </c>
      <c r="P49" s="65" t="n">
        <v>0</v>
      </c>
      <c r="Q49" s="97" t="n">
        <v>13</v>
      </c>
      <c r="R49" s="97" t="n">
        <v>13</v>
      </c>
      <c r="S49" s="65" t="n">
        <v>0</v>
      </c>
      <c r="T49" s="65" t="n">
        <v>0</v>
      </c>
      <c r="U49" s="65" t="n">
        <v>0</v>
      </c>
      <c r="V49" s="65" t="n">
        <v>0</v>
      </c>
      <c r="X49" s="281"/>
      <c r="Y49" s="282"/>
    </row>
    <row r="50" s="60" customFormat="true" ht="12.75" hidden="false" customHeight="false" outlineLevel="0" collapsed="false">
      <c r="A50" s="6" t="s">
        <v>43</v>
      </c>
      <c r="B50" s="93" t="s">
        <v>48</v>
      </c>
      <c r="C50" s="58"/>
      <c r="D50" s="63"/>
      <c r="E50" s="63" t="n">
        <f aca="false">42.736+(315.3-310.1)</f>
        <v>47.936</v>
      </c>
      <c r="F50" s="259" t="n">
        <f aca="false">30.4-E50-0.7</f>
        <v>-18.236</v>
      </c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281"/>
      <c r="Y50" s="282"/>
    </row>
    <row r="51" s="60" customFormat="true" ht="12.75" hidden="false" customHeight="false" outlineLevel="0" collapsed="false">
      <c r="A51" s="6"/>
      <c r="C51" s="58"/>
      <c r="D51" s="63"/>
      <c r="E51" s="63"/>
      <c r="F51" s="259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X51" s="281"/>
      <c r="Y51" s="282"/>
    </row>
    <row r="52" s="60" customFormat="true" ht="12.75" hidden="false" customHeight="false" outlineLevel="0" collapsed="false">
      <c r="A52" s="6"/>
      <c r="B52" s="93" t="s">
        <v>52</v>
      </c>
      <c r="C52" s="58"/>
      <c r="D52" s="63" t="n">
        <v>2.9</v>
      </c>
      <c r="E52" s="63" t="n">
        <v>0</v>
      </c>
      <c r="F52" s="259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X52" s="281"/>
      <c r="Y52" s="282"/>
    </row>
    <row r="53" s="60" customFormat="true" ht="12.75" hidden="false" customHeight="false" outlineLevel="0" collapsed="false">
      <c r="A53" s="6"/>
      <c r="B53" s="60" t="s">
        <v>53</v>
      </c>
      <c r="C53" s="58"/>
      <c r="D53" s="63" t="n">
        <v>0.5</v>
      </c>
      <c r="E53" s="63"/>
      <c r="F53" s="259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X53" s="281"/>
      <c r="Y53" s="282"/>
    </row>
    <row r="54" s="60" customFormat="true" ht="12.75" hidden="false" customHeight="false" outlineLevel="0" collapsed="false">
      <c r="A54" s="6"/>
      <c r="B54" s="93" t="s">
        <v>54</v>
      </c>
      <c r="C54" s="98" t="s">
        <v>55</v>
      </c>
      <c r="D54" s="63" t="n">
        <v>10</v>
      </c>
      <c r="E54" s="63" t="n">
        <v>0</v>
      </c>
      <c r="F54" s="259" t="n">
        <v>0</v>
      </c>
      <c r="G54" s="65" t="n">
        <f aca="false">+F54</f>
        <v>0</v>
      </c>
      <c r="H54" s="65" t="n">
        <f aca="false">+G54</f>
        <v>0</v>
      </c>
      <c r="I54" s="65" t="n">
        <f aca="false">+H54</f>
        <v>0</v>
      </c>
      <c r="J54" s="65" t="n">
        <f aca="false">+I54</f>
        <v>0</v>
      </c>
      <c r="K54" s="65" t="n">
        <f aca="false">+J54</f>
        <v>0</v>
      </c>
      <c r="L54" s="65" t="n">
        <f aca="false">+K54</f>
        <v>0</v>
      </c>
      <c r="M54" s="65" t="n">
        <f aca="false">+L54</f>
        <v>0</v>
      </c>
      <c r="N54" s="65" t="n">
        <f aca="false">+M54</f>
        <v>0</v>
      </c>
      <c r="O54" s="65" t="n">
        <f aca="false">+N54</f>
        <v>0</v>
      </c>
      <c r="P54" s="65" t="n">
        <f aca="false">+O54</f>
        <v>0</v>
      </c>
      <c r="Q54" s="65" t="n">
        <f aca="false">+P54*4</f>
        <v>0</v>
      </c>
      <c r="R54" s="65" t="n">
        <f aca="false">+Q54</f>
        <v>0</v>
      </c>
      <c r="S54" s="65" t="n">
        <f aca="false">+R54</f>
        <v>0</v>
      </c>
      <c r="T54" s="65" t="n">
        <f aca="false">+S54</f>
        <v>0</v>
      </c>
      <c r="U54" s="65" t="n">
        <f aca="false">+T54</f>
        <v>0</v>
      </c>
      <c r="V54" s="65" t="n">
        <f aca="false">+U54</f>
        <v>0</v>
      </c>
      <c r="X54" s="281"/>
      <c r="Y54" s="282"/>
    </row>
    <row r="55" s="60" customFormat="true" ht="12.75" hidden="false" customHeight="false" outlineLevel="0" collapsed="false">
      <c r="A55" s="6"/>
      <c r="C55" s="98"/>
      <c r="D55" s="63"/>
      <c r="E55" s="63"/>
      <c r="F55" s="264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X55" s="281"/>
      <c r="Y55" s="282"/>
    </row>
    <row r="56" s="76" customFormat="true" ht="12.75" hidden="false" customHeight="false" outlineLevel="0" collapsed="false">
      <c r="A56" s="83" t="s">
        <v>56</v>
      </c>
      <c r="B56" s="93" t="s">
        <v>57</v>
      </c>
      <c r="C56" s="101"/>
      <c r="D56" s="81" t="n">
        <f aca="false">SUM(D28:D55)</f>
        <v>90.9595</v>
      </c>
      <c r="E56" s="81" t="n">
        <f aca="false">SUM(E28:E55)</f>
        <v>133.8055</v>
      </c>
      <c r="F56" s="263" t="n">
        <f aca="false">SUM(F28:F55)</f>
        <v>54.7433333333334</v>
      </c>
      <c r="G56" s="97" t="n">
        <f aca="false">SUM(G28:G55)</f>
        <v>69.8918333333333</v>
      </c>
      <c r="H56" s="97" t="n">
        <f aca="false">SUM(H28:H55)</f>
        <v>69.6043333333333</v>
      </c>
      <c r="I56" s="97" t="n">
        <f aca="false">SUM(I28:I55)</f>
        <v>84.269</v>
      </c>
      <c r="J56" s="97" t="n">
        <f aca="false">SUM(J28:J55)</f>
        <v>69.0345</v>
      </c>
      <c r="K56" s="97" t="n">
        <f aca="false">SUM(K28:K55)</f>
        <v>66.922</v>
      </c>
      <c r="L56" s="97" t="n">
        <f aca="false">SUM(L28:L55)</f>
        <v>64.947</v>
      </c>
      <c r="M56" s="97" t="n">
        <f aca="false">SUM(M28:M55)</f>
        <v>76.556375</v>
      </c>
      <c r="N56" s="97" t="n">
        <f aca="false">SUM(N28:N55)</f>
        <v>59.91625</v>
      </c>
      <c r="O56" s="97" t="n">
        <f aca="false">SUM(O28:O55)</f>
        <v>59.91625</v>
      </c>
      <c r="P56" s="97" t="n">
        <f aca="false">SUM(P28:P55)</f>
        <v>59.91625</v>
      </c>
      <c r="Q56" s="97" t="n">
        <f aca="false">SUM(Q28:Q55)</f>
        <v>237.491</v>
      </c>
      <c r="R56" s="97" t="n">
        <f aca="false">SUM(R28:R55)</f>
        <v>221.991</v>
      </c>
      <c r="S56" s="97" t="n">
        <f aca="false">SUM(S28:S55)</f>
        <v>206.191</v>
      </c>
      <c r="T56" s="97" t="n">
        <f aca="false">SUM(T28:T55)</f>
        <v>206.191</v>
      </c>
      <c r="U56" s="97" t="n">
        <f aca="false">SUM(U28:U55)</f>
        <v>205.48315</v>
      </c>
      <c r="V56" s="97" t="n">
        <f aca="false">SUM(V28:V55)</f>
        <v>181.675</v>
      </c>
      <c r="X56" s="284"/>
      <c r="Y56" s="285"/>
    </row>
    <row r="57" s="76" customFormat="true" ht="12.75" hidden="false" customHeight="false" outlineLevel="0" collapsed="false">
      <c r="A57" s="83"/>
      <c r="B57" s="93"/>
      <c r="C57" s="101"/>
      <c r="D57" s="81"/>
      <c r="E57" s="81"/>
      <c r="F57" s="263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X57" s="284"/>
      <c r="Y57" s="285"/>
    </row>
    <row r="58" s="76" customFormat="true" ht="12.75" hidden="false" customHeight="false" outlineLevel="0" collapsed="false">
      <c r="A58" s="83"/>
      <c r="B58" s="102" t="s">
        <v>58</v>
      </c>
      <c r="C58" s="57"/>
      <c r="D58" s="63" t="n">
        <v>52</v>
      </c>
      <c r="E58" s="81"/>
      <c r="F58" s="263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X58" s="284"/>
      <c r="Y58" s="285"/>
    </row>
    <row r="59" s="60" customFormat="true" ht="12.75" hidden="false" customHeight="false" outlineLevel="0" collapsed="false">
      <c r="A59" s="6"/>
      <c r="B59" s="102" t="s">
        <v>59</v>
      </c>
      <c r="C59" s="57"/>
      <c r="D59" s="63" t="n">
        <v>72</v>
      </c>
      <c r="E59" s="63"/>
      <c r="F59" s="264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X59" s="281"/>
      <c r="Y59" s="282"/>
    </row>
    <row r="60" s="76" customFormat="true" ht="13.5" hidden="false" customHeight="false" outlineLevel="0" collapsed="false">
      <c r="A60" s="83" t="s">
        <v>60</v>
      </c>
      <c r="B60" s="93" t="s">
        <v>61</v>
      </c>
      <c r="C60" s="103" t="s">
        <v>62</v>
      </c>
      <c r="D60" s="104" t="n">
        <f aca="false">+D23-D56+D59+D58</f>
        <v>180.1505</v>
      </c>
      <c r="E60" s="104" t="n">
        <f aca="false">+E23-E56</f>
        <v>12.1945</v>
      </c>
      <c r="F60" s="334" t="n">
        <f aca="false">+F23-F56</f>
        <v>90.4566666666667</v>
      </c>
      <c r="G60" s="104" t="n">
        <f aca="false">+G23-G56</f>
        <v>69.3322026666667</v>
      </c>
      <c r="H60" s="104" t="n">
        <f aca="false">+H23-H56</f>
        <v>65.0342375086667</v>
      </c>
      <c r="I60" s="104" t="n">
        <f aca="false">+I23-I56</f>
        <v>46.940072547577</v>
      </c>
      <c r="J60" s="104" t="n">
        <f aca="false">+J23-J56</f>
        <v>58.1301861037152</v>
      </c>
      <c r="K60" s="104" t="n">
        <f aca="false">+K23-K56</f>
        <v>56.4698082676541</v>
      </c>
      <c r="L60" s="104" t="n">
        <f aca="false">+L23-L56</f>
        <v>55.682370034031</v>
      </c>
      <c r="M60" s="104" t="n">
        <f aca="false">+M23-M56</f>
        <v>41.4921071126159</v>
      </c>
      <c r="N60" s="104" t="n">
        <f aca="false">+N23-N56</f>
        <v>55.7262563578449</v>
      </c>
      <c r="O60" s="104" t="n">
        <f aca="false">+O23-O56</f>
        <v>53.4888770790929</v>
      </c>
      <c r="P60" s="104" t="n">
        <f aca="false">+P23-P56</f>
        <v>51.4140875361284</v>
      </c>
      <c r="Q60" s="105" t="n">
        <f aca="false">+Q23-Q56</f>
        <v>207.830350144513</v>
      </c>
      <c r="R60" s="105" t="n">
        <f aca="false">+R23-R56</f>
        <v>210.31785035259</v>
      </c>
      <c r="S60" s="105" t="n">
        <f aca="false">+S23-S56</f>
        <v>234.431597100011</v>
      </c>
      <c r="T60" s="105" t="n">
        <f aca="false">+T23-T56</f>
        <v>259.821528485076</v>
      </c>
      <c r="U60" s="105" t="n">
        <f aca="false">+U23-U56</f>
        <v>301.430043804633</v>
      </c>
      <c r="V60" s="105" t="n">
        <f aca="false">+V23-V56</f>
        <v>372.273958922123</v>
      </c>
      <c r="X60" s="284"/>
      <c r="Y60" s="285"/>
    </row>
    <row r="61" s="76" customFormat="true" ht="13.5" hidden="false" customHeight="false" outlineLevel="0" collapsed="false">
      <c r="A61" s="83"/>
      <c r="B61" s="93"/>
      <c r="C61" s="103"/>
      <c r="D61" s="81"/>
      <c r="E61" s="81"/>
      <c r="F61" s="263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X61" s="284"/>
      <c r="Y61" s="285"/>
    </row>
    <row r="62" s="76" customFormat="true" ht="12.75" hidden="false" customHeight="false" outlineLevel="0" collapsed="false">
      <c r="A62" s="83"/>
      <c r="B62" s="93"/>
      <c r="C62" s="103"/>
      <c r="D62" s="81"/>
      <c r="E62" s="81"/>
      <c r="F62" s="263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X62" s="284"/>
      <c r="Y62" s="285"/>
    </row>
    <row r="63" s="76" customFormat="true" ht="12.75" hidden="false" customHeight="false" outlineLevel="0" collapsed="false">
      <c r="A63" s="83"/>
      <c r="B63" s="93"/>
      <c r="C63" s="103"/>
      <c r="D63" s="81"/>
      <c r="E63" s="81"/>
      <c r="F63" s="263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X63" s="284"/>
      <c r="Y63" s="285"/>
    </row>
    <row r="64" s="76" customFormat="true" ht="12.75" hidden="false" customHeight="false" outlineLevel="0" collapsed="false">
      <c r="A64" s="83"/>
      <c r="B64" s="93"/>
      <c r="C64" s="103"/>
      <c r="D64" s="81"/>
      <c r="E64" s="81"/>
      <c r="F64" s="263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X64" s="284"/>
      <c r="Y64" s="285"/>
    </row>
    <row r="65" s="60" customFormat="true" ht="12.75" hidden="false" customHeight="false" outlineLevel="0" collapsed="false">
      <c r="A65" s="6"/>
      <c r="B65" s="102"/>
      <c r="C65" s="57"/>
      <c r="D65" s="63"/>
      <c r="E65" s="63"/>
      <c r="F65" s="259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X65" s="287" t="s">
        <v>131</v>
      </c>
      <c r="Y65" s="288" t="s">
        <v>132</v>
      </c>
    </row>
    <row r="66" customFormat="false" ht="12.75" hidden="false" customHeight="false" outlineLevel="0" collapsed="false">
      <c r="B66" s="110" t="s">
        <v>64</v>
      </c>
      <c r="C66" s="111"/>
      <c r="D66" s="112"/>
      <c r="E66" s="113"/>
      <c r="F66" s="26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X66" s="289" t="s">
        <v>64</v>
      </c>
      <c r="Y66" s="290" t="s">
        <v>133</v>
      </c>
    </row>
    <row r="67" customFormat="false" ht="12.75" hidden="false" customHeight="false" outlineLevel="0" collapsed="false">
      <c r="A67" s="18" t="s">
        <v>65</v>
      </c>
      <c r="B67" s="94" t="s">
        <v>66</v>
      </c>
      <c r="C67" s="116" t="n">
        <v>250</v>
      </c>
      <c r="D67" s="112" t="n">
        <v>45</v>
      </c>
      <c r="E67" s="113" t="n">
        <v>25</v>
      </c>
      <c r="F67" s="265" t="n">
        <v>25</v>
      </c>
      <c r="G67" s="115" t="n">
        <v>25</v>
      </c>
      <c r="H67" s="115" t="n">
        <v>25</v>
      </c>
      <c r="I67" s="115" t="n">
        <f aca="false">250-(+D67+E67+F67+G67+H67)</f>
        <v>105</v>
      </c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X67" s="269" t="n">
        <f aca="false">+C67-D67-E67</f>
        <v>180</v>
      </c>
      <c r="Y67" s="270" t="n">
        <f aca="false">+X67*0.044</f>
        <v>7.92</v>
      </c>
    </row>
    <row r="68" customFormat="false" ht="12.75" hidden="false" customHeight="false" outlineLevel="0" collapsed="false">
      <c r="A68" s="18" t="s">
        <v>65</v>
      </c>
      <c r="B68" s="94" t="s">
        <v>67</v>
      </c>
      <c r="C68" s="116" t="n">
        <v>16</v>
      </c>
      <c r="D68" s="112" t="n">
        <v>16</v>
      </c>
      <c r="E68" s="117" t="n">
        <v>-239</v>
      </c>
      <c r="F68" s="265"/>
      <c r="G68" s="115"/>
      <c r="H68" s="115"/>
      <c r="I68" s="254" t="n">
        <v>239</v>
      </c>
      <c r="J68" s="115"/>
      <c r="K68" s="115"/>
      <c r="L68" s="115"/>
      <c r="M68" s="335" t="n">
        <v>-150</v>
      </c>
      <c r="N68" s="115"/>
      <c r="O68" s="115"/>
      <c r="P68" s="335" t="n">
        <v>150</v>
      </c>
      <c r="Q68" s="115"/>
      <c r="R68" s="115"/>
      <c r="S68" s="115"/>
      <c r="T68" s="115"/>
      <c r="U68" s="115"/>
      <c r="V68" s="115"/>
      <c r="X68" s="269" t="n">
        <v>239</v>
      </c>
      <c r="Y68" s="270" t="n">
        <f aca="false">+X68*0.044</f>
        <v>10.516</v>
      </c>
    </row>
    <row r="69" customFormat="false" ht="12.75" hidden="false" customHeight="false" outlineLevel="0" collapsed="false">
      <c r="A69" s="18" t="s">
        <v>65</v>
      </c>
      <c r="B69" s="94" t="s">
        <v>38</v>
      </c>
      <c r="C69" s="116" t="n">
        <v>35</v>
      </c>
      <c r="D69" s="112" t="n">
        <v>35</v>
      </c>
      <c r="E69" s="113"/>
      <c r="F69" s="26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X69" s="269" t="n">
        <f aca="false">+C69-D69</f>
        <v>0</v>
      </c>
    </row>
    <row r="70" customFormat="false" ht="12.75" hidden="false" customHeight="false" outlineLevel="0" collapsed="false">
      <c r="A70" s="18"/>
      <c r="B70" s="94" t="s">
        <v>68</v>
      </c>
      <c r="C70" s="116"/>
      <c r="D70" s="112"/>
      <c r="E70" s="113" t="n">
        <v>0.3</v>
      </c>
      <c r="F70" s="26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2.75" hidden="false" customHeight="false" outlineLevel="0" collapsed="false">
      <c r="A71" s="18" t="s">
        <v>65</v>
      </c>
      <c r="B71" s="291" t="s">
        <v>39</v>
      </c>
      <c r="C71" s="119" t="n">
        <f aca="false">+X71</f>
        <v>184</v>
      </c>
      <c r="D71" s="112"/>
      <c r="E71" s="113"/>
      <c r="F71" s="26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 t="n">
        <v>184</v>
      </c>
      <c r="T71" s="115"/>
      <c r="U71" s="115"/>
      <c r="V71" s="115"/>
      <c r="X71" s="269" t="n">
        <f aca="false">SUM(D71:W71)</f>
        <v>184</v>
      </c>
      <c r="Y71" s="270" t="n">
        <f aca="false">+X71*0.0625</f>
        <v>11.5</v>
      </c>
    </row>
    <row r="72" customFormat="false" ht="12.75" hidden="false" customHeight="false" outlineLevel="0" collapsed="false">
      <c r="A72" s="18" t="s">
        <v>65</v>
      </c>
      <c r="B72" s="19" t="s">
        <v>40</v>
      </c>
      <c r="C72" s="116"/>
      <c r="D72" s="112"/>
      <c r="E72" s="113"/>
      <c r="F72" s="26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2.75" hidden="false" customHeight="false" outlineLevel="0" collapsed="false">
      <c r="A73" s="18" t="s">
        <v>65</v>
      </c>
      <c r="B73" s="131" t="s">
        <v>117</v>
      </c>
      <c r="C73" s="119" t="n">
        <v>130</v>
      </c>
      <c r="D73" s="112"/>
      <c r="E73" s="113"/>
      <c r="F73" s="265"/>
      <c r="G73" s="115"/>
      <c r="H73" s="115"/>
      <c r="I73" s="115"/>
      <c r="J73" s="115"/>
      <c r="K73" s="115" t="n">
        <v>130</v>
      </c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X73" s="269" t="n">
        <f aca="false">SUM(D73:W73)</f>
        <v>130</v>
      </c>
      <c r="Y73" s="270" t="n">
        <f aca="false">+X73*0.065</f>
        <v>8.45</v>
      </c>
    </row>
    <row r="74" customFormat="false" ht="12.75" hidden="false" customHeight="false" outlineLevel="0" collapsed="false">
      <c r="A74" s="18" t="s">
        <v>65</v>
      </c>
      <c r="B74" s="94" t="s">
        <v>118</v>
      </c>
      <c r="C74" s="119" t="n">
        <v>125</v>
      </c>
      <c r="D74" s="112"/>
      <c r="E74" s="113"/>
      <c r="F74" s="265"/>
      <c r="G74" s="115"/>
      <c r="H74" s="115"/>
      <c r="I74" s="115"/>
      <c r="J74" s="115"/>
      <c r="K74" s="115"/>
      <c r="L74" s="115" t="n">
        <v>125</v>
      </c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X74" s="269" t="n">
        <f aca="false">SUM(D74:W74)</f>
        <v>125</v>
      </c>
      <c r="Y74" s="270" t="n">
        <f aca="false">+X74*0.0685</f>
        <v>8.5625</v>
      </c>
    </row>
    <row r="75" customFormat="false" ht="12.75" hidden="false" customHeight="false" outlineLevel="0" collapsed="false">
      <c r="A75" s="18" t="s">
        <v>65</v>
      </c>
      <c r="B75" s="94" t="s">
        <v>119</v>
      </c>
      <c r="C75" s="119" t="n">
        <v>255</v>
      </c>
      <c r="D75" s="112"/>
      <c r="E75" s="113"/>
      <c r="F75" s="265"/>
      <c r="G75" s="115"/>
      <c r="H75" s="115"/>
      <c r="I75" s="115"/>
      <c r="J75" s="115"/>
      <c r="K75" s="115"/>
      <c r="L75" s="115"/>
      <c r="M75" s="115"/>
      <c r="N75" s="115" t="n">
        <v>255</v>
      </c>
      <c r="O75" s="115"/>
      <c r="P75" s="115"/>
      <c r="Q75" s="115"/>
      <c r="R75" s="115"/>
      <c r="S75" s="115"/>
      <c r="T75" s="115"/>
      <c r="U75" s="115"/>
      <c r="V75" s="115"/>
      <c r="X75" s="269" t="n">
        <f aca="false">SUM(D75:W75)</f>
        <v>255</v>
      </c>
      <c r="Y75" s="270" t="n">
        <f aca="false">+X75*0.0571</f>
        <v>14.5605</v>
      </c>
    </row>
    <row r="76" customFormat="false" ht="12.75" hidden="false" customHeight="false" outlineLevel="0" collapsed="false">
      <c r="A76" s="18" t="s">
        <v>65</v>
      </c>
      <c r="B76" s="94" t="s">
        <v>120</v>
      </c>
      <c r="C76" s="119" t="n">
        <v>138</v>
      </c>
      <c r="D76" s="112"/>
      <c r="E76" s="113"/>
      <c r="F76" s="26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 t="n">
        <v>138</v>
      </c>
      <c r="R76" s="115"/>
      <c r="S76" s="115"/>
      <c r="T76" s="115"/>
      <c r="U76" s="115"/>
      <c r="V76" s="115"/>
      <c r="X76" s="269" t="n">
        <f aca="false">SUM(D76:W76)</f>
        <v>138</v>
      </c>
      <c r="Y76" s="270" t="n">
        <f aca="false">+X76*0.073</f>
        <v>10.074</v>
      </c>
    </row>
    <row r="77" customFormat="false" ht="12.75" hidden="false" customHeight="false" outlineLevel="0" collapsed="false">
      <c r="A77" s="18" t="s">
        <v>65</v>
      </c>
      <c r="B77" s="94" t="s">
        <v>121</v>
      </c>
      <c r="C77" s="119" t="n">
        <v>320</v>
      </c>
      <c r="D77" s="112"/>
      <c r="E77" s="113"/>
      <c r="F77" s="26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 t="n">
        <v>320</v>
      </c>
      <c r="S77" s="115"/>
      <c r="T77" s="115"/>
      <c r="U77" s="115"/>
      <c r="V77" s="115"/>
      <c r="X77" s="269" t="n">
        <f aca="false">SUM(D77:W77)</f>
        <v>320</v>
      </c>
      <c r="Y77" s="270" t="n">
        <f aca="false">+X77*0.0525</f>
        <v>16.8</v>
      </c>
    </row>
    <row r="78" customFormat="false" ht="12.75" hidden="false" customHeight="false" outlineLevel="0" collapsed="false">
      <c r="A78" s="18" t="s">
        <v>65</v>
      </c>
      <c r="B78" s="94" t="s">
        <v>122</v>
      </c>
      <c r="C78" s="119" t="n">
        <v>121</v>
      </c>
      <c r="D78" s="112"/>
      <c r="E78" s="113"/>
      <c r="F78" s="26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 t="n">
        <v>121</v>
      </c>
      <c r="V78" s="115"/>
      <c r="X78" s="269" t="n">
        <f aca="false">SUM(D78:W78)</f>
        <v>121</v>
      </c>
      <c r="Y78" s="270" t="n">
        <f aca="false">+X78*0.0585</f>
        <v>7.0785</v>
      </c>
    </row>
    <row r="79" customFormat="false" ht="12.75" hidden="false" customHeight="false" outlineLevel="0" collapsed="false">
      <c r="A79" s="18" t="s">
        <v>65</v>
      </c>
      <c r="B79" s="94" t="s">
        <v>123</v>
      </c>
      <c r="C79" s="119" t="n">
        <v>300</v>
      </c>
      <c r="D79" s="112"/>
      <c r="E79" s="113"/>
      <c r="F79" s="26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 t="n">
        <v>300</v>
      </c>
      <c r="X79" s="269" t="n">
        <f aca="false">SUM(D79:W79)</f>
        <v>300</v>
      </c>
      <c r="Y79" s="270" t="n">
        <f aca="false">+X79*0.0775</f>
        <v>23.25</v>
      </c>
    </row>
    <row r="80" customFormat="false" ht="12.75" hidden="false" customHeight="false" outlineLevel="0" collapsed="false">
      <c r="A80" s="18" t="s">
        <v>65</v>
      </c>
      <c r="B80" s="94" t="s">
        <v>124</v>
      </c>
      <c r="C80" s="119" t="n">
        <v>17</v>
      </c>
      <c r="D80" s="112"/>
      <c r="E80" s="113"/>
      <c r="F80" s="26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 t="n">
        <v>17</v>
      </c>
      <c r="X80" s="269" t="n">
        <f aca="false">SUM(D80:W80)</f>
        <v>17</v>
      </c>
      <c r="Y80" s="270" t="n">
        <f aca="false">+X80*0.0625</f>
        <v>1.0625</v>
      </c>
    </row>
    <row r="81" customFormat="false" ht="12.75" hidden="false" customHeight="false" outlineLevel="0" collapsed="false">
      <c r="B81" s="19" t="s">
        <v>71</v>
      </c>
      <c r="C81" s="132" t="n">
        <f aca="false">SUM(C67:C80)</f>
        <v>1891</v>
      </c>
      <c r="D81" s="112"/>
      <c r="E81" s="113"/>
      <c r="F81" s="26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s="47" customFormat="true" ht="13.5" hidden="false" customHeight="false" outlineLevel="0" collapsed="false">
      <c r="A82" s="18" t="s">
        <v>72</v>
      </c>
      <c r="B82" s="47" t="s">
        <v>73</v>
      </c>
      <c r="C82" s="48" t="s">
        <v>74</v>
      </c>
      <c r="D82" s="133" t="n">
        <f aca="false">-SUM(D65:D81)+D60</f>
        <v>84.1505</v>
      </c>
      <c r="E82" s="336" t="n">
        <f aca="false">-SUM(E65:E81)+E60</f>
        <v>225.8945</v>
      </c>
      <c r="F82" s="337" t="n">
        <f aca="false">-SUM(F65:F81)+F60</f>
        <v>65.4566666666667</v>
      </c>
      <c r="G82" s="133" t="n">
        <f aca="false">-SUM(G65:G81)+G60</f>
        <v>44.3322026666667</v>
      </c>
      <c r="H82" s="133" t="n">
        <f aca="false">-SUM(H65:H81)+H60</f>
        <v>40.0342375086667</v>
      </c>
      <c r="I82" s="133" t="n">
        <f aca="false">-SUM(I65:I81)+I60</f>
        <v>-297.059927452423</v>
      </c>
      <c r="J82" s="133" t="n">
        <f aca="false">-SUM(J65:J81)+J60</f>
        <v>58.1301861037152</v>
      </c>
      <c r="K82" s="133" t="n">
        <f aca="false">-SUM(K65:K81)+K60</f>
        <v>-73.5301917323459</v>
      </c>
      <c r="L82" s="133" t="n">
        <f aca="false">-SUM(L65:L81)+L60</f>
        <v>-69.317629965969</v>
      </c>
      <c r="M82" s="133" t="n">
        <f aca="false">-SUM(M65:M81)+M60</f>
        <v>191.492107112616</v>
      </c>
      <c r="N82" s="133" t="n">
        <f aca="false">-SUM(N65:N81)+N60</f>
        <v>-199.273743642155</v>
      </c>
      <c r="O82" s="133" t="n">
        <f aca="false">-SUM(O65:O81)+O60</f>
        <v>53.4888770790929</v>
      </c>
      <c r="P82" s="133" t="n">
        <f aca="false">-SUM(P65:P81)+P60</f>
        <v>-98.5859124638716</v>
      </c>
      <c r="Q82" s="133" t="n">
        <f aca="false">-SUM(Q65:Q81)+Q60</f>
        <v>69.8303501445134</v>
      </c>
      <c r="R82" s="133" t="n">
        <f aca="false">-SUM(R65:R81)+R60</f>
        <v>-109.68214964741</v>
      </c>
      <c r="S82" s="133" t="n">
        <f aca="false">-SUM(S65:S81)+S60</f>
        <v>50.4315971000109</v>
      </c>
      <c r="T82" s="133" t="n">
        <f aca="false">-SUM(T65:T81)+T60</f>
        <v>259.821528485076</v>
      </c>
      <c r="U82" s="133" t="n">
        <f aca="false">-SUM(U65:U81)+U60</f>
        <v>180.430043804633</v>
      </c>
      <c r="V82" s="133" t="n">
        <f aca="false">-SUM(V65:V81)+V60</f>
        <v>55.273958922123</v>
      </c>
      <c r="W82" s="132"/>
      <c r="X82" s="292" t="n">
        <f aca="false">SUM(X65:X81)</f>
        <v>2009</v>
      </c>
      <c r="Y82" s="292" t="n">
        <f aca="false">SUM(Y65:Y81)</f>
        <v>119.774</v>
      </c>
    </row>
    <row r="83" customFormat="false" ht="14.25" hidden="false" customHeight="false" outlineLevel="0" collapsed="false">
      <c r="C83" s="111"/>
      <c r="D83" s="112"/>
      <c r="E83" s="113"/>
      <c r="F83" s="26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1"/>
    </row>
    <row r="84" s="47" customFormat="true" ht="13.5" hidden="false" customHeight="false" outlineLevel="0" collapsed="false">
      <c r="A84" s="55" t="s">
        <v>75</v>
      </c>
      <c r="B84" s="338" t="s">
        <v>126</v>
      </c>
      <c r="C84" s="339"/>
      <c r="D84" s="340" t="n">
        <f aca="false">+D82</f>
        <v>84.1505</v>
      </c>
      <c r="E84" s="340" t="n">
        <f aca="false">+D84+E82</f>
        <v>310.045</v>
      </c>
      <c r="F84" s="341" t="n">
        <f aca="false">+E84+F82</f>
        <v>375.501666666667</v>
      </c>
      <c r="G84" s="342" t="n">
        <f aca="false">+F84+G82</f>
        <v>419.833869333333</v>
      </c>
      <c r="H84" s="342" t="n">
        <f aca="false">+G84+H82</f>
        <v>459.868106842</v>
      </c>
      <c r="I84" s="342" t="n">
        <f aca="false">+H84+I82</f>
        <v>162.808179389577</v>
      </c>
      <c r="J84" s="342" t="n">
        <f aca="false">+I84+J82</f>
        <v>220.938365493292</v>
      </c>
      <c r="K84" s="342" t="n">
        <f aca="false">+J84+K82</f>
        <v>147.408173760946</v>
      </c>
      <c r="L84" s="343" t="n">
        <f aca="false">+K84+L82</f>
        <v>78.0905437949773</v>
      </c>
      <c r="M84" s="342" t="n">
        <f aca="false">+L84+M82</f>
        <v>269.582650907593</v>
      </c>
      <c r="N84" s="343" t="n">
        <f aca="false">+M84+N82</f>
        <v>70.3089072654381</v>
      </c>
      <c r="O84" s="342" t="n">
        <f aca="false">+N84+O82</f>
        <v>123.797784344531</v>
      </c>
      <c r="P84" s="342" t="n">
        <f aca="false">+O84+P82</f>
        <v>25.2118718806593</v>
      </c>
      <c r="Q84" s="342" t="n">
        <f aca="false">+P84+Q82</f>
        <v>95.0422220251728</v>
      </c>
      <c r="R84" s="343" t="n">
        <f aca="false">+Q84+R82</f>
        <v>-14.6399276222376</v>
      </c>
      <c r="S84" s="340" t="n">
        <f aca="false">+R84+S82</f>
        <v>35.7916694777733</v>
      </c>
      <c r="T84" s="340" t="n">
        <f aca="false">+S84+T82</f>
        <v>295.613197962849</v>
      </c>
      <c r="U84" s="340" t="n">
        <f aca="false">+T84+U82</f>
        <v>476.043241767482</v>
      </c>
      <c r="V84" s="340" t="n">
        <f aca="false">+U84+V82</f>
        <v>531.317200689605</v>
      </c>
      <c r="W84" s="132"/>
      <c r="X84" s="305"/>
      <c r="Y84" s="306"/>
    </row>
    <row r="85" s="139" customFormat="true" ht="12.75" hidden="false" customHeight="false" outlineLevel="0" collapsed="false">
      <c r="A85" s="83"/>
      <c r="C85" s="140"/>
      <c r="D85" s="141"/>
      <c r="E85" s="141"/>
      <c r="F85" s="141"/>
      <c r="G85" s="143"/>
      <c r="H85" s="143"/>
      <c r="I85" s="143"/>
      <c r="J85" s="143"/>
      <c r="K85" s="143"/>
      <c r="L85" s="141"/>
      <c r="M85" s="143"/>
      <c r="N85" s="141"/>
      <c r="O85" s="143"/>
      <c r="P85" s="143"/>
      <c r="Q85" s="143"/>
      <c r="R85" s="141"/>
      <c r="S85" s="141"/>
      <c r="T85" s="141"/>
      <c r="U85" s="141"/>
      <c r="V85" s="141"/>
      <c r="W85" s="140"/>
      <c r="X85" s="293"/>
      <c r="Y85" s="294"/>
    </row>
    <row r="86" s="150" customFormat="true" ht="15.75" hidden="false" customHeight="false" outlineLevel="0" collapsed="false">
      <c r="A86" s="145"/>
      <c r="B86" s="146" t="s">
        <v>77</v>
      </c>
      <c r="C86" s="147"/>
      <c r="D86" s="147" t="n">
        <f aca="false">-SUM(D66:D80)</f>
        <v>-96</v>
      </c>
      <c r="E86" s="147" t="n">
        <f aca="false">-SUM(E66:E80)</f>
        <v>213.7</v>
      </c>
      <c r="F86" s="147" t="n">
        <f aca="false">-SUM(F66:F80)</f>
        <v>-25</v>
      </c>
      <c r="G86" s="147" t="n">
        <f aca="false">-SUM(G66:G80)</f>
        <v>-25</v>
      </c>
      <c r="H86" s="147" t="n">
        <f aca="false">-SUM(H66:H80)</f>
        <v>-25</v>
      </c>
      <c r="I86" s="147" t="n">
        <f aca="false">-SUM(I66:I80)</f>
        <v>-344</v>
      </c>
      <c r="J86" s="147" t="n">
        <f aca="false">-SUM(J66:J80)</f>
        <v>-0</v>
      </c>
      <c r="K86" s="147" t="n">
        <f aca="false">-SUM(K66:K80)</f>
        <v>-130</v>
      </c>
      <c r="L86" s="147" t="n">
        <f aca="false">-SUM(L66:L80)</f>
        <v>-125</v>
      </c>
      <c r="M86" s="147" t="n">
        <f aca="false">-SUM(M66:M80)</f>
        <v>150</v>
      </c>
      <c r="N86" s="147" t="n">
        <f aca="false">-SUM(N66:N80)</f>
        <v>-255</v>
      </c>
      <c r="O86" s="147" t="n">
        <f aca="false">-SUM(O66:O80)</f>
        <v>-0</v>
      </c>
      <c r="P86" s="147" t="n">
        <f aca="false">-SUM(P66:P80)</f>
        <v>-150</v>
      </c>
      <c r="Q86" s="147" t="n">
        <f aca="false">-SUM(Q66:Q80)</f>
        <v>-138</v>
      </c>
      <c r="R86" s="147" t="n">
        <f aca="false">-SUM(R66:R80)</f>
        <v>-320</v>
      </c>
      <c r="S86" s="147" t="n">
        <f aca="false">-SUM(S66:S80)</f>
        <v>-184</v>
      </c>
      <c r="T86" s="147" t="n">
        <f aca="false">-SUM(T66:T80)</f>
        <v>-0</v>
      </c>
      <c r="U86" s="147" t="n">
        <f aca="false">-SUM(U66:U80)</f>
        <v>-121</v>
      </c>
      <c r="V86" s="149" t="n">
        <f aca="false">-SUM(V66:V80)</f>
        <v>-317</v>
      </c>
      <c r="W86" s="295"/>
      <c r="X86" s="296"/>
      <c r="Y86" s="297"/>
    </row>
    <row r="87" s="152" customFormat="true" ht="15.75" hidden="false" customHeight="false" outlineLevel="0" collapsed="false">
      <c r="A87" s="122"/>
      <c r="B87" s="146" t="s">
        <v>78</v>
      </c>
      <c r="C87" s="147" t="n">
        <v>1891</v>
      </c>
      <c r="D87" s="147" t="n">
        <f aca="false">+C87+D86</f>
        <v>1795</v>
      </c>
      <c r="E87" s="147" t="n">
        <f aca="false">+D87+E86</f>
        <v>2008.7</v>
      </c>
      <c r="F87" s="147" t="n">
        <f aca="false">+E87+F86</f>
        <v>1983.7</v>
      </c>
      <c r="G87" s="147" t="n">
        <f aca="false">+F87+G86</f>
        <v>1958.7</v>
      </c>
      <c r="H87" s="147" t="n">
        <f aca="false">+G87+H86</f>
        <v>1933.7</v>
      </c>
      <c r="I87" s="147" t="n">
        <f aca="false">+H87+I86</f>
        <v>1589.7</v>
      </c>
      <c r="J87" s="147" t="n">
        <f aca="false">+I87+J86</f>
        <v>1589.7</v>
      </c>
      <c r="K87" s="147" t="n">
        <f aca="false">+J87+K86</f>
        <v>1459.7</v>
      </c>
      <c r="L87" s="147" t="n">
        <f aca="false">+K87+L86</f>
        <v>1334.7</v>
      </c>
      <c r="M87" s="147" t="n">
        <f aca="false">+L87+M86</f>
        <v>1484.7</v>
      </c>
      <c r="N87" s="147" t="n">
        <f aca="false">+M87+N86</f>
        <v>1229.7</v>
      </c>
      <c r="O87" s="147" t="n">
        <f aca="false">+N87+O86</f>
        <v>1229.7</v>
      </c>
      <c r="P87" s="147" t="n">
        <f aca="false">+O87+P86</f>
        <v>1079.7</v>
      </c>
      <c r="Q87" s="147" t="n">
        <f aca="false">+P87+Q86</f>
        <v>941.7</v>
      </c>
      <c r="R87" s="147" t="n">
        <f aca="false">+Q87+R86</f>
        <v>621.7</v>
      </c>
      <c r="S87" s="147" t="n">
        <f aca="false">+R87+S86</f>
        <v>437.7</v>
      </c>
      <c r="T87" s="147" t="n">
        <f aca="false">+S87+T86</f>
        <v>437.7</v>
      </c>
      <c r="U87" s="147" t="n">
        <f aca="false">+T87+U86</f>
        <v>316.7</v>
      </c>
      <c r="V87" s="149" t="n">
        <f aca="false">+U87+V86</f>
        <v>-0.299999999999955</v>
      </c>
      <c r="W87" s="298"/>
      <c r="X87" s="299"/>
      <c r="Y87" s="300"/>
    </row>
    <row r="88" s="47" customFormat="true" ht="12.75" hidden="false" customHeight="false" outlineLevel="0" collapsed="false">
      <c r="A88" s="18"/>
      <c r="B88" s="301" t="s">
        <v>134</v>
      </c>
      <c r="C88" s="302"/>
      <c r="D88" s="303"/>
      <c r="E88" s="303" t="n">
        <f aca="false">+((+G97+G98+G99)/4)</f>
        <v>5.547375</v>
      </c>
      <c r="F88" s="303" t="n">
        <f aca="false">+E88+5.6</f>
        <v>11.147375</v>
      </c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4"/>
      <c r="W88" s="132"/>
      <c r="X88" s="305"/>
      <c r="Y88" s="306"/>
    </row>
    <row r="89" s="47" customFormat="true" ht="12.75" hidden="false" customHeight="false" outlineLevel="0" collapsed="false">
      <c r="A89" s="18"/>
      <c r="D89" s="253"/>
      <c r="E89" s="254"/>
      <c r="F89" s="254"/>
      <c r="G89" s="254"/>
      <c r="H89" s="254"/>
      <c r="I89" s="254"/>
      <c r="J89" s="254"/>
      <c r="K89" s="254"/>
      <c r="L89" s="253"/>
      <c r="M89" s="254"/>
      <c r="N89" s="253"/>
      <c r="O89" s="254"/>
      <c r="P89" s="254"/>
      <c r="Q89" s="254"/>
      <c r="R89" s="254"/>
      <c r="S89" s="254"/>
      <c r="T89" s="254"/>
      <c r="U89" s="254"/>
      <c r="V89" s="254"/>
      <c r="W89" s="132"/>
      <c r="X89" s="305"/>
      <c r="Y89" s="306"/>
    </row>
    <row r="90" customFormat="false" ht="12.75" hidden="false" customHeight="false" outlineLevel="0" collapsed="false">
      <c r="B90" s="307" t="s">
        <v>81</v>
      </c>
    </row>
    <row r="91" customFormat="false" ht="12.75" hidden="false" customHeight="false" outlineLevel="0" collapsed="false">
      <c r="B91" s="307"/>
      <c r="U91" s="0" t="s">
        <v>135</v>
      </c>
    </row>
    <row r="92" customFormat="false" ht="12.75" hidden="false" customHeight="false" outlineLevel="0" collapsed="false">
      <c r="B92" s="307"/>
      <c r="U92" s="0" t="s">
        <v>136</v>
      </c>
      <c r="W92" s="0" t="s">
        <v>137</v>
      </c>
      <c r="X92" s="269" t="n">
        <f aca="false">-310-X93</f>
        <v>-71</v>
      </c>
    </row>
    <row r="93" customFormat="false" ht="12.75" hidden="false" customHeight="false" outlineLevel="0" collapsed="false">
      <c r="B93" s="307"/>
      <c r="D93" s="308"/>
      <c r="E93" s="309" t="s">
        <v>138</v>
      </c>
      <c r="F93" s="310"/>
      <c r="G93" s="311"/>
      <c r="W93" s="0" t="s">
        <v>139</v>
      </c>
      <c r="X93" s="269" t="n">
        <v>-239</v>
      </c>
    </row>
    <row r="94" customFormat="false" ht="12.75" hidden="false" customHeight="false" outlineLevel="0" collapsed="false">
      <c r="B94" s="307"/>
      <c r="D94" s="312" t="s">
        <v>140</v>
      </c>
      <c r="E94" s="313" t="s">
        <v>141</v>
      </c>
      <c r="F94" s="314" t="s">
        <v>102</v>
      </c>
      <c r="G94" s="314" t="s">
        <v>54</v>
      </c>
      <c r="I94" s="315" t="s">
        <v>142</v>
      </c>
      <c r="J94" s="315" t="s">
        <v>143</v>
      </c>
      <c r="U94" s="0" t="s">
        <v>144</v>
      </c>
      <c r="X94" s="269" t="n">
        <v>-184</v>
      </c>
    </row>
    <row r="95" customFormat="false" ht="13.5" hidden="false" customHeight="false" outlineLevel="0" collapsed="false">
      <c r="B95" s="307"/>
      <c r="C95" s="1" t="s">
        <v>30</v>
      </c>
      <c r="D95" s="1" t="n">
        <v>1</v>
      </c>
      <c r="E95" s="115" t="n">
        <v>251.1</v>
      </c>
      <c r="F95" s="270" t="n">
        <v>10.045872</v>
      </c>
      <c r="G95" s="270" t="n">
        <f aca="false">10*25*0.0425</f>
        <v>10.625</v>
      </c>
      <c r="I95" s="316" t="n">
        <f aca="false">+G95/F95</f>
        <v>1.05764835546382</v>
      </c>
      <c r="J95" s="317" t="n">
        <f aca="false">+I95/4</f>
        <v>0.264412088865954</v>
      </c>
      <c r="U95" s="0" t="s">
        <v>145</v>
      </c>
      <c r="X95" s="318" t="n">
        <f aca="false">SUM(X82:X94)</f>
        <v>1515</v>
      </c>
    </row>
    <row r="96" customFormat="false" ht="13.5" hidden="false" customHeight="false" outlineLevel="0" collapsed="false">
      <c r="B96" s="307"/>
      <c r="C96" s="1" t="s">
        <v>56</v>
      </c>
      <c r="D96" s="1" t="n">
        <v>2</v>
      </c>
      <c r="E96" s="115" t="n">
        <v>151.6</v>
      </c>
      <c r="F96" s="270" t="n">
        <v>6.062128</v>
      </c>
      <c r="G96" s="270" t="n">
        <f aca="false">6*1.25</f>
        <v>7.5</v>
      </c>
      <c r="I96" s="316" t="n">
        <f aca="false">+G96/F96</f>
        <v>1.23718931701871</v>
      </c>
      <c r="J96" s="317" t="n">
        <f aca="false">+I96/4</f>
        <v>0.309297329254678</v>
      </c>
    </row>
    <row r="97" customFormat="false" ht="13.5" hidden="false" customHeight="false" outlineLevel="0" collapsed="false">
      <c r="B97" s="307"/>
      <c r="C97" s="1" t="s">
        <v>60</v>
      </c>
      <c r="D97" s="1" t="n">
        <v>3</v>
      </c>
      <c r="E97" s="115" t="n">
        <f aca="false">203</f>
        <v>203</v>
      </c>
      <c r="F97" s="270" t="n">
        <v>8.1209</v>
      </c>
      <c r="G97" s="270" t="n">
        <f aca="false">203*0.0675</f>
        <v>13.7025</v>
      </c>
      <c r="I97" s="316" t="n">
        <f aca="false">+G97/F97</f>
        <v>1.6873129825512</v>
      </c>
      <c r="J97" s="317" t="n">
        <f aca="false">+I97/4</f>
        <v>0.421828245637799</v>
      </c>
    </row>
    <row r="98" customFormat="false" ht="18.75" hidden="false" customHeight="false" outlineLevel="0" collapsed="false">
      <c r="C98" s="1" t="s">
        <v>65</v>
      </c>
      <c r="D98" s="1" t="n">
        <v>5</v>
      </c>
      <c r="E98" s="115" t="n">
        <f aca="false">123</f>
        <v>123</v>
      </c>
      <c r="F98" s="270" t="n">
        <v>4.91992</v>
      </c>
      <c r="G98" s="270" t="n">
        <f aca="false">123*0.069</f>
        <v>8.487</v>
      </c>
      <c r="I98" s="316" t="n">
        <f aca="false">+G98/F98</f>
        <v>1.72502804923657</v>
      </c>
      <c r="J98" s="317" t="n">
        <f aca="false">+I98/4</f>
        <v>0.431257012309143</v>
      </c>
      <c r="S98" s="19" t="s">
        <v>146</v>
      </c>
      <c r="T98" s="291" t="s">
        <v>147</v>
      </c>
      <c r="U98" s="0" t="s">
        <v>21</v>
      </c>
      <c r="V98" s="115" t="n">
        <f aca="false">(+$E$23+$F$23)*2*0+146.1*4</f>
        <v>584.4</v>
      </c>
      <c r="W98" s="18" t="s">
        <v>148</v>
      </c>
      <c r="X98" s="319" t="n">
        <f aca="false">+X95/+(V98)</f>
        <v>2.59240246406571</v>
      </c>
    </row>
    <row r="99" customFormat="false" ht="12.75" hidden="false" customHeight="false" outlineLevel="0" collapsed="false">
      <c r="D99" s="1"/>
      <c r="E99" s="115"/>
      <c r="F99" s="270"/>
      <c r="G99" s="270"/>
      <c r="I99" s="316"/>
      <c r="J99" s="317"/>
      <c r="S99" s="94"/>
      <c r="T99" s="94"/>
      <c r="X99" s="320"/>
    </row>
    <row r="100" customFormat="false" ht="13.5" hidden="false" customHeight="false" outlineLevel="0" collapsed="false">
      <c r="E100" s="115"/>
      <c r="X100" s="94" t="s">
        <v>149</v>
      </c>
      <c r="Y100" s="321" t="n">
        <f aca="false">+Y82*0.5</f>
        <v>59.887</v>
      </c>
    </row>
    <row r="101" customFormat="false" ht="18.75" hidden="false" customHeight="false" outlineLevel="0" collapsed="false">
      <c r="D101" s="47" t="s">
        <v>142</v>
      </c>
      <c r="E101" s="322" t="n">
        <f aca="false">SUM(E95:E100)</f>
        <v>728.7</v>
      </c>
      <c r="F101" s="323" t="n">
        <f aca="false">SUM(F95:F100)</f>
        <v>29.14882</v>
      </c>
      <c r="G101" s="323" t="n">
        <f aca="false">SUM(G95:G100)</f>
        <v>40.3145</v>
      </c>
      <c r="S101" s="19" t="s">
        <v>150</v>
      </c>
      <c r="T101" s="291" t="s">
        <v>147</v>
      </c>
      <c r="U101" s="0" t="s">
        <v>21</v>
      </c>
      <c r="V101" s="115" t="n">
        <f aca="false">(+$E$23+$F$23)</f>
        <v>291.2</v>
      </c>
      <c r="X101" s="276" t="s">
        <v>151</v>
      </c>
      <c r="Y101" s="324" t="n">
        <f aca="false">+V101/Y100</f>
        <v>4.8624910247633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B103" s="325"/>
      <c r="D103" s="1" t="n">
        <v>7</v>
      </c>
      <c r="E103" s="115" t="n">
        <v>2.9</v>
      </c>
      <c r="F103" s="270" t="n">
        <v>0.383333</v>
      </c>
      <c r="G103" s="270" t="n">
        <f aca="false">3*0.05</f>
        <v>0.15</v>
      </c>
      <c r="I103" s="316" t="n">
        <f aca="false">+G103/F103</f>
        <v>0.391304688091033</v>
      </c>
      <c r="J103" s="317" t="n">
        <f aca="false">+I103/4</f>
        <v>0.0978261720227583</v>
      </c>
    </row>
    <row r="108" customFormat="false" ht="12.75" hidden="false" customHeight="false" outlineLevel="0" collapsed="false">
      <c r="L108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69" width="7.99"/>
    <col collapsed="false" customWidth="true" hidden="false" outlineLevel="0" max="25" min="25" style="270" width="9.14"/>
  </cols>
  <sheetData>
    <row r="1" customFormat="false" ht="33" hidden="false" customHeight="false" outlineLevel="0" collapsed="false">
      <c r="B1" s="2" t="s">
        <v>153</v>
      </c>
      <c r="G1" s="5"/>
      <c r="H1" s="4" t="s">
        <v>1</v>
      </c>
      <c r="I1" s="5"/>
    </row>
    <row r="2" s="3" customFormat="true" ht="10.5" hidden="false" customHeight="true" outlineLevel="0" collapsed="false">
      <c r="A2" s="6"/>
      <c r="B2" s="7"/>
      <c r="H2" s="271"/>
      <c r="X2" s="274"/>
      <c r="Y2" s="275"/>
    </row>
    <row r="3" customFormat="false" ht="20.25" hidden="false" customHeight="false" outlineLevel="0" collapsed="false">
      <c r="B3" s="13" t="s">
        <v>3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5" t="s">
        <v>15</v>
      </c>
      <c r="P4" s="25" t="s">
        <v>16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76"/>
      <c r="Y4" s="277"/>
    </row>
    <row r="5" s="28" customFormat="true" ht="17.25" hidden="false" customHeight="false" outlineLevel="0" collapsed="false">
      <c r="B5" s="29" t="s">
        <v>17</v>
      </c>
      <c r="C5" s="30"/>
      <c r="D5" s="328"/>
      <c r="E5" s="329"/>
      <c r="F5" s="31" t="n">
        <f aca="false">4.5%/2</f>
        <v>0.0225</v>
      </c>
      <c r="G5" s="31" t="n">
        <f aca="false">+F5</f>
        <v>0.0225</v>
      </c>
      <c r="H5" s="33" t="n">
        <f aca="false">+G5</f>
        <v>0.0225</v>
      </c>
      <c r="I5" s="31" t="n">
        <f aca="false">+H5</f>
        <v>0.0225</v>
      </c>
      <c r="J5" s="31" t="n">
        <f aca="false">+I5</f>
        <v>0.0225</v>
      </c>
      <c r="K5" s="31" t="n">
        <f aca="false">+J5</f>
        <v>0.0225</v>
      </c>
      <c r="L5" s="33" t="n">
        <f aca="false">+K5</f>
        <v>0.0225</v>
      </c>
      <c r="M5" s="34" t="n">
        <f aca="false">+L5</f>
        <v>0.0225</v>
      </c>
      <c r="N5" s="31" t="n">
        <f aca="false">+M5</f>
        <v>0.0225</v>
      </c>
      <c r="O5" s="31" t="n">
        <f aca="false">+N5</f>
        <v>0.0225</v>
      </c>
      <c r="P5" s="33" t="n">
        <f aca="false">+O5</f>
        <v>0.0225</v>
      </c>
      <c r="Q5" s="35" t="n">
        <v>0.15</v>
      </c>
      <c r="R5" s="35" t="n">
        <v>0.15</v>
      </c>
      <c r="S5" s="33" t="n">
        <v>0.15</v>
      </c>
      <c r="T5" s="33" t="n">
        <v>0.15</v>
      </c>
      <c r="U5" s="33" t="n">
        <v>0.15</v>
      </c>
      <c r="V5" s="33" t="n">
        <v>0.15</v>
      </c>
      <c r="X5" s="278"/>
      <c r="Y5" s="279"/>
    </row>
    <row r="6" s="28" customFormat="true" ht="17.25" hidden="false" customHeight="false" outlineLevel="0" collapsed="false">
      <c r="B6" s="36" t="s">
        <v>18</v>
      </c>
      <c r="C6" s="37"/>
      <c r="D6" s="37"/>
      <c r="E6" s="344"/>
      <c r="F6" s="38" t="n">
        <v>-0.044</v>
      </c>
      <c r="G6" s="38" t="n">
        <f aca="false">+F6</f>
        <v>-0.044</v>
      </c>
      <c r="H6" s="40" t="n">
        <f aca="false">+G6</f>
        <v>-0.044</v>
      </c>
      <c r="I6" s="41" t="n">
        <f aca="false">+H6</f>
        <v>-0.044</v>
      </c>
      <c r="J6" s="38" t="n">
        <f aca="false">+I6</f>
        <v>-0.044</v>
      </c>
      <c r="K6" s="38" t="n">
        <f aca="false">+J6</f>
        <v>-0.044</v>
      </c>
      <c r="L6" s="40" t="n">
        <f aca="false">+K6</f>
        <v>-0.044</v>
      </c>
      <c r="M6" s="41" t="n">
        <f aca="false">+L6</f>
        <v>-0.044</v>
      </c>
      <c r="N6" s="38" t="n">
        <f aca="false">+M6</f>
        <v>-0.044</v>
      </c>
      <c r="O6" s="38" t="n">
        <f aca="false">+N6</f>
        <v>-0.044</v>
      </c>
      <c r="P6" s="40" t="n">
        <f aca="false">+O6</f>
        <v>-0.044</v>
      </c>
      <c r="Q6" s="42" t="n">
        <v>-0.15</v>
      </c>
      <c r="R6" s="42" t="n">
        <v>-0.15</v>
      </c>
      <c r="S6" s="40" t="n">
        <v>-0.1</v>
      </c>
      <c r="T6" s="40" t="n">
        <v>-0.05</v>
      </c>
      <c r="U6" s="40" t="n">
        <v>0</v>
      </c>
      <c r="V6" s="40" t="n">
        <v>0</v>
      </c>
      <c r="X6" s="278"/>
      <c r="Y6" s="279"/>
    </row>
    <row r="7" customFormat="false" ht="20.25" hidden="false" customHeight="false" outlineLevel="0" collapsed="false">
      <c r="B7" s="43"/>
      <c r="C7" s="14"/>
      <c r="D7" s="14"/>
      <c r="E7" s="345"/>
      <c r="F7" s="17"/>
    </row>
    <row r="8" s="47" customFormat="true" ht="15.75" hidden="false" customHeight="false" outlineLevel="0" collapsed="false">
      <c r="A8" s="18"/>
      <c r="D8" s="48"/>
      <c r="E8" s="346" t="s">
        <v>19</v>
      </c>
      <c r="F8" s="139"/>
      <c r="X8" s="276"/>
      <c r="Y8" s="277"/>
    </row>
    <row r="9" s="19" customFormat="true" ht="12.75" hidden="false" customHeight="false" outlineLevel="0" collapsed="false">
      <c r="A9" s="18"/>
      <c r="C9" s="20" t="s">
        <v>20</v>
      </c>
      <c r="D9" s="21" t="s">
        <v>4</v>
      </c>
      <c r="E9" s="347" t="s">
        <v>5</v>
      </c>
      <c r="F9" s="23" t="s">
        <v>6</v>
      </c>
      <c r="G9" s="23" t="s">
        <v>7</v>
      </c>
      <c r="H9" s="23" t="s">
        <v>8</v>
      </c>
      <c r="I9" s="24" t="s">
        <v>9</v>
      </c>
      <c r="J9" s="24" t="s">
        <v>10</v>
      </c>
      <c r="K9" s="24" t="s">
        <v>11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130</v>
      </c>
      <c r="X9" s="276"/>
      <c r="Y9" s="277"/>
    </row>
    <row r="10" s="60" customFormat="true" ht="12.75" hidden="false" customHeight="false" outlineLevel="0" collapsed="false">
      <c r="A10" s="6"/>
      <c r="B10" s="56" t="s">
        <v>21</v>
      </c>
      <c r="C10" s="57"/>
      <c r="D10" s="58"/>
      <c r="E10" s="348"/>
      <c r="X10" s="281"/>
      <c r="Y10" s="282"/>
    </row>
    <row r="11" s="60" customFormat="true" ht="12.75" hidden="false" customHeight="false" outlineLevel="0" collapsed="false">
      <c r="A11" s="6"/>
      <c r="B11" s="61"/>
      <c r="C11" s="57"/>
      <c r="D11" s="58"/>
      <c r="E11" s="348"/>
      <c r="X11" s="281"/>
      <c r="Y11" s="282"/>
    </row>
    <row r="12" s="60" customFormat="true" ht="12.75" hidden="false" customHeight="false" outlineLevel="0" collapsed="false">
      <c r="A12" s="6"/>
      <c r="B12" s="62" t="s">
        <v>22</v>
      </c>
      <c r="C12" s="57"/>
      <c r="D12" s="63" t="n">
        <v>90</v>
      </c>
      <c r="E12" s="349" t="n">
        <v>85.9</v>
      </c>
      <c r="F12" s="65" t="n">
        <f aca="false">+E12*(1+F13)</f>
        <v>87.83275</v>
      </c>
      <c r="G12" s="65" t="n">
        <f aca="false">+F12*(1+G13)</f>
        <v>89.808986875</v>
      </c>
      <c r="H12" s="65" t="n">
        <f aca="false">+G12*(1+H13)</f>
        <v>91.8296890796875</v>
      </c>
      <c r="I12" s="65" t="n">
        <f aca="false">+H12*(1+I13)</f>
        <v>93.8958570839805</v>
      </c>
      <c r="J12" s="65" t="n">
        <f aca="false">+I12*(1+J13)</f>
        <v>96.00851386837</v>
      </c>
      <c r="K12" s="65" t="n">
        <f aca="false">+J12*(1+K13)</f>
        <v>98.1687054304083</v>
      </c>
      <c r="L12" s="65" t="n">
        <f aca="false">+K12*(1+L13)</f>
        <v>100.377501302593</v>
      </c>
      <c r="M12" s="65" t="n">
        <f aca="false">+L12*(1+M13)</f>
        <v>102.635995081901</v>
      </c>
      <c r="N12" s="65" t="n">
        <f aca="false">+M12*(1+N13)</f>
        <v>104.945304971244</v>
      </c>
      <c r="O12" s="65" t="n">
        <f aca="false">+N12*(1+O13)</f>
        <v>107.306574333097</v>
      </c>
      <c r="P12" s="65" t="n">
        <f aca="false">+O12*(1+P13)</f>
        <v>109.720972255591</v>
      </c>
      <c r="Q12" s="65" t="n">
        <f aca="false">+P12*4</f>
        <v>438.883889022365</v>
      </c>
      <c r="R12" s="65" t="n">
        <f aca="false">+Q12*(1+R13)</f>
        <v>504.71647237572</v>
      </c>
      <c r="S12" s="65" t="n">
        <f aca="false">+R12*(1+S13)</f>
        <v>580.423943232078</v>
      </c>
      <c r="T12" s="65" t="n">
        <f aca="false">+S12*(1+T13)</f>
        <v>667.487534716889</v>
      </c>
      <c r="U12" s="65" t="n">
        <f aca="false">+T12*(1+U13)</f>
        <v>767.610664924423</v>
      </c>
      <c r="V12" s="65" t="n">
        <f aca="false">+U12*(1+V13)</f>
        <v>882.752264663086</v>
      </c>
      <c r="X12" s="281"/>
      <c r="Y12" s="282"/>
    </row>
    <row r="13" s="60" customFormat="true" ht="12.75" hidden="false" customHeight="false" outlineLevel="0" collapsed="false">
      <c r="A13" s="6"/>
      <c r="B13" s="66" t="s">
        <v>23</v>
      </c>
      <c r="C13" s="67"/>
      <c r="D13" s="67"/>
      <c r="E13" s="350"/>
      <c r="F13" s="70" t="n">
        <f aca="false">+F5</f>
        <v>0.0225</v>
      </c>
      <c r="G13" s="70" t="n">
        <f aca="false">+G5</f>
        <v>0.0225</v>
      </c>
      <c r="H13" s="70" t="n">
        <f aca="false">+H5</f>
        <v>0.0225</v>
      </c>
      <c r="I13" s="70" t="n">
        <f aca="false">+I5</f>
        <v>0.0225</v>
      </c>
      <c r="J13" s="70" t="n">
        <f aca="false">+J5</f>
        <v>0.0225</v>
      </c>
      <c r="K13" s="70" t="n">
        <f aca="false">+K5</f>
        <v>0.0225</v>
      </c>
      <c r="L13" s="70" t="n">
        <f aca="false">+L5</f>
        <v>0.0225</v>
      </c>
      <c r="M13" s="70" t="n">
        <f aca="false">+M5</f>
        <v>0.0225</v>
      </c>
      <c r="N13" s="70" t="n">
        <f aca="false">+N5</f>
        <v>0.0225</v>
      </c>
      <c r="O13" s="70" t="n">
        <f aca="false">+O5</f>
        <v>0.0225</v>
      </c>
      <c r="P13" s="70" t="n">
        <f aca="false">+P5</f>
        <v>0.02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  <c r="X13" s="281"/>
      <c r="Y13" s="282"/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351" t="n">
        <v>0.4</v>
      </c>
      <c r="F14" s="75" t="n">
        <f aca="false">+E14</f>
        <v>0.4</v>
      </c>
      <c r="G14" s="75" t="n">
        <f aca="false">+F14</f>
        <v>0.4</v>
      </c>
      <c r="H14" s="75" t="n">
        <f aca="false">+G14</f>
        <v>0.4</v>
      </c>
      <c r="I14" s="75" t="n">
        <f aca="false">+H14</f>
        <v>0.4</v>
      </c>
      <c r="J14" s="75" t="n">
        <f aca="false">+I14</f>
        <v>0.4</v>
      </c>
      <c r="K14" s="75" t="n">
        <f aca="false">+J14</f>
        <v>0.4</v>
      </c>
      <c r="L14" s="75" t="n">
        <f aca="false">+K14</f>
        <v>0.4</v>
      </c>
      <c r="M14" s="75" t="n">
        <f aca="false">+L14</f>
        <v>0.4</v>
      </c>
      <c r="N14" s="75" t="n">
        <f aca="false">+M14</f>
        <v>0.4</v>
      </c>
      <c r="O14" s="75" t="n">
        <f aca="false">+N14</f>
        <v>0.4</v>
      </c>
      <c r="P14" s="75" t="n">
        <f aca="false">+O14</f>
        <v>0.4</v>
      </c>
      <c r="Q14" s="75" t="n">
        <f aca="false">+P14</f>
        <v>0.4</v>
      </c>
      <c r="R14" s="75" t="n">
        <f aca="false">+Q14</f>
        <v>0.4</v>
      </c>
      <c r="S14" s="75" t="n">
        <f aca="false">+R14</f>
        <v>0.4</v>
      </c>
      <c r="T14" s="75" t="n">
        <f aca="false">+S14</f>
        <v>0.4</v>
      </c>
      <c r="U14" s="75" t="n">
        <f aca="false">+T14</f>
        <v>0.4</v>
      </c>
      <c r="V14" s="75" t="n">
        <f aca="false">+U14</f>
        <v>0.4</v>
      </c>
    </row>
    <row r="15" s="60" customFormat="true" ht="12.75" hidden="false" customHeight="false" outlineLevel="0" collapsed="false">
      <c r="A15" s="6"/>
      <c r="B15" s="76" t="s">
        <v>25</v>
      </c>
      <c r="C15" s="57"/>
      <c r="D15" s="77" t="n">
        <f aca="false">+D12*D14</f>
        <v>35.46</v>
      </c>
      <c r="E15" s="352" t="n">
        <f aca="false">+E12*E14</f>
        <v>34.36</v>
      </c>
      <c r="F15" s="77" t="n">
        <f aca="false">+F12*F14</f>
        <v>35.1331</v>
      </c>
      <c r="G15" s="77" t="n">
        <f aca="false">+G12*G14</f>
        <v>35.92359475</v>
      </c>
      <c r="H15" s="77" t="n">
        <f aca="false">+H12*H14</f>
        <v>36.731875631875</v>
      </c>
      <c r="I15" s="77" t="n">
        <f aca="false">+I12*I14</f>
        <v>37.5583428335922</v>
      </c>
      <c r="J15" s="77" t="n">
        <f aca="false">+J12*J14</f>
        <v>38.403405547348</v>
      </c>
      <c r="K15" s="77" t="n">
        <f aca="false">+K12*K14</f>
        <v>39.2674821721633</v>
      </c>
      <c r="L15" s="77" t="n">
        <f aca="false">+L12*L14</f>
        <v>40.151000521037</v>
      </c>
      <c r="M15" s="77" t="n">
        <f aca="false">+M12*M14</f>
        <v>41.0543980327603</v>
      </c>
      <c r="N15" s="77" t="n">
        <f aca="false">+N12*N14</f>
        <v>41.9781219884975</v>
      </c>
      <c r="O15" s="77" t="n">
        <f aca="false">+O12*O14</f>
        <v>42.9226297332386</v>
      </c>
      <c r="P15" s="77" t="n">
        <f aca="false">+P12*P14</f>
        <v>43.8883889022365</v>
      </c>
      <c r="Q15" s="77" t="n">
        <f aca="false">+Q12*Q14</f>
        <v>175.553555608946</v>
      </c>
      <c r="R15" s="77" t="n">
        <f aca="false">+R12*R14</f>
        <v>201.886588950288</v>
      </c>
      <c r="S15" s="77" t="n">
        <f aca="false">+S12*S14</f>
        <v>232.169577292831</v>
      </c>
      <c r="T15" s="77" t="n">
        <f aca="false">+T12*T14</f>
        <v>266.995013886756</v>
      </c>
      <c r="U15" s="77" t="n">
        <f aca="false">+U12*U14</f>
        <v>307.044265969769</v>
      </c>
      <c r="V15" s="77" t="n">
        <f aca="false">+V12*V14</f>
        <v>353.100905865234</v>
      </c>
      <c r="X15" s="281"/>
      <c r="Y15" s="282"/>
    </row>
    <row r="16" s="60" customFormat="true" ht="12.75" hidden="false" customHeight="false" outlineLevel="0" collapsed="false">
      <c r="A16" s="6"/>
      <c r="B16" s="62"/>
      <c r="C16" s="57"/>
      <c r="D16" s="63"/>
      <c r="E16" s="349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X16" s="281"/>
      <c r="Y16" s="282"/>
    </row>
    <row r="17" s="60" customFormat="true" ht="12.75" hidden="false" customHeight="false" outlineLevel="0" collapsed="false">
      <c r="A17" s="6"/>
      <c r="B17" s="62" t="s">
        <v>26</v>
      </c>
      <c r="C17" s="57"/>
      <c r="D17" s="63" t="n">
        <v>223.3</v>
      </c>
      <c r="E17" s="349" t="n">
        <f aca="false">+E22-E12</f>
        <v>203.2</v>
      </c>
      <c r="F17" s="65" t="n">
        <f aca="false">+E17*(1+F18)</f>
        <v>194.2592</v>
      </c>
      <c r="G17" s="65" t="n">
        <f aca="false">+F17*(1+G18)</f>
        <v>185.7117952</v>
      </c>
      <c r="H17" s="65" t="n">
        <f aca="false">+G17*(1+H18)</f>
        <v>177.5404762112</v>
      </c>
      <c r="I17" s="65" t="n">
        <f aca="false">+H17*(1+I18)</f>
        <v>169.728695257907</v>
      </c>
      <c r="J17" s="65" t="n">
        <f aca="false">+I17*(1+J18)</f>
        <v>162.260632666559</v>
      </c>
      <c r="K17" s="65" t="n">
        <f aca="false">+J17*(1+K18)</f>
        <v>155.121164829231</v>
      </c>
      <c r="L17" s="65" t="n">
        <f aca="false">+K17*(1+L18)</f>
        <v>148.295833576744</v>
      </c>
      <c r="M17" s="65" t="n">
        <f aca="false">+L17*(1+M18)</f>
        <v>141.770816899368</v>
      </c>
      <c r="N17" s="65" t="n">
        <f aca="false">+M17*(1+N18)</f>
        <v>135.532900955796</v>
      </c>
      <c r="O17" s="65" t="n">
        <f aca="false">+N17*(1+O18)</f>
        <v>129.569453313741</v>
      </c>
      <c r="P17" s="65" t="n">
        <f aca="false">+O17*(1+P18)</f>
        <v>123.868397367936</v>
      </c>
      <c r="Q17" s="65" t="n">
        <f aca="false">+P17*4</f>
        <v>495.473589471744</v>
      </c>
      <c r="R17" s="65" t="n">
        <f aca="false">+Q17*(1+R18)</f>
        <v>421.152551050982</v>
      </c>
      <c r="S17" s="65" t="n">
        <f aca="false">+R17*(1+S18)</f>
        <v>379.037295945884</v>
      </c>
      <c r="T17" s="65" t="n">
        <f aca="false">+S17*(1+T18)</f>
        <v>360.08543114859</v>
      </c>
      <c r="U17" s="65" t="n">
        <f aca="false">+T17*(1+U18)</f>
        <v>360.08543114859</v>
      </c>
      <c r="V17" s="65" t="n">
        <f aca="false">+U17*(1+V18)</f>
        <v>360.08543114859</v>
      </c>
      <c r="X17" s="281"/>
      <c r="Y17" s="282"/>
    </row>
    <row r="18" s="60" customFormat="true" ht="12.75" hidden="false" customHeight="false" outlineLevel="0" collapsed="false">
      <c r="A18" s="6"/>
      <c r="B18" s="66" t="s">
        <v>27</v>
      </c>
      <c r="C18" s="57"/>
      <c r="D18" s="63"/>
      <c r="E18" s="353"/>
      <c r="F18" s="79" t="n">
        <f aca="false">+F6</f>
        <v>-0.044</v>
      </c>
      <c r="G18" s="79" t="n">
        <f aca="false">+G6</f>
        <v>-0.044</v>
      </c>
      <c r="H18" s="79" t="n">
        <f aca="false">+H6</f>
        <v>-0.044</v>
      </c>
      <c r="I18" s="79" t="n">
        <f aca="false">+I6</f>
        <v>-0.044</v>
      </c>
      <c r="J18" s="79" t="n">
        <f aca="false">+J6</f>
        <v>-0.044</v>
      </c>
      <c r="K18" s="79" t="n">
        <f aca="false">+K6</f>
        <v>-0.044</v>
      </c>
      <c r="L18" s="79" t="n">
        <f aca="false">+L6</f>
        <v>-0.044</v>
      </c>
      <c r="M18" s="79" t="n">
        <f aca="false">+M6</f>
        <v>-0.044</v>
      </c>
      <c r="N18" s="79" t="n">
        <f aca="false">+N6</f>
        <v>-0.044</v>
      </c>
      <c r="O18" s="79" t="n">
        <f aca="false">+O6</f>
        <v>-0.044</v>
      </c>
      <c r="P18" s="79" t="n">
        <f aca="false">+P6</f>
        <v>-0.044</v>
      </c>
      <c r="Q18" s="79" t="n">
        <f aca="false">+Q6</f>
        <v>-0.15</v>
      </c>
      <c r="R18" s="79" t="n">
        <f aca="false">+R6</f>
        <v>-0.15</v>
      </c>
      <c r="S18" s="79" t="n">
        <f aca="false">+S6</f>
        <v>-0.1</v>
      </c>
      <c r="T18" s="79" t="n">
        <f aca="false">+T6</f>
        <v>-0.05</v>
      </c>
      <c r="U18" s="79" t="n">
        <f aca="false">+U6</f>
        <v>0</v>
      </c>
      <c r="V18" s="79" t="n">
        <f aca="false">+V6</f>
        <v>0</v>
      </c>
      <c r="X18" s="281"/>
      <c r="Y18" s="282"/>
    </row>
    <row r="19" s="75" customFormat="true" ht="15" hidden="false" customHeight="false" outlineLevel="0" collapsed="false">
      <c r="A19" s="71"/>
      <c r="B19" s="72" t="s">
        <v>24</v>
      </c>
      <c r="C19" s="80"/>
      <c r="D19" s="73" t="n">
        <v>0.5</v>
      </c>
      <c r="E19" s="351" t="n">
        <v>0.55</v>
      </c>
      <c r="F19" s="73" t="n">
        <v>0.55</v>
      </c>
      <c r="G19" s="73" t="n">
        <v>0.545</v>
      </c>
      <c r="H19" s="73" t="n">
        <v>0.54</v>
      </c>
      <c r="I19" s="73" t="n">
        <v>0.54</v>
      </c>
      <c r="J19" s="73" t="n">
        <v>0.535</v>
      </c>
      <c r="K19" s="73" t="n">
        <v>0.53</v>
      </c>
      <c r="L19" s="73" t="n">
        <v>0.53</v>
      </c>
      <c r="M19" s="73" t="n">
        <v>0.53</v>
      </c>
      <c r="N19" s="73" t="n">
        <v>0.53</v>
      </c>
      <c r="O19" s="73" t="n">
        <v>0.53</v>
      </c>
      <c r="P19" s="73" t="n">
        <v>0.53</v>
      </c>
      <c r="Q19" s="73" t="n">
        <v>0.53</v>
      </c>
      <c r="R19" s="73" t="n">
        <v>0.53</v>
      </c>
      <c r="S19" s="73" t="n">
        <v>0.53</v>
      </c>
      <c r="T19" s="73" t="n">
        <v>0.53</v>
      </c>
      <c r="U19" s="73" t="n">
        <v>0.53</v>
      </c>
      <c r="V19" s="73" t="n">
        <v>0.53</v>
      </c>
      <c r="W19" s="283" t="s">
        <v>154</v>
      </c>
    </row>
    <row r="20" s="60" customFormat="true" ht="12.75" hidden="false" customHeight="false" outlineLevel="0" collapsed="false">
      <c r="A20" s="6"/>
      <c r="B20" s="76" t="s">
        <v>28</v>
      </c>
      <c r="C20" s="57"/>
      <c r="D20" s="77" t="n">
        <f aca="false">+D17*D19</f>
        <v>111.65</v>
      </c>
      <c r="E20" s="352" t="n">
        <f aca="false">+E23-E15</f>
        <v>111.64</v>
      </c>
      <c r="F20" s="77" t="n">
        <f aca="false">+F17*F19</f>
        <v>106.84256</v>
      </c>
      <c r="G20" s="77" t="n">
        <f aca="false">+G17*G19</f>
        <v>101.212928384</v>
      </c>
      <c r="H20" s="77" t="n">
        <f aca="false">+H17*H19</f>
        <v>95.871857154048</v>
      </c>
      <c r="I20" s="77" t="n">
        <f aca="false">+I17*I19</f>
        <v>91.6534954392699</v>
      </c>
      <c r="J20" s="77" t="n">
        <f aca="false">+J17*J19</f>
        <v>86.8094384766092</v>
      </c>
      <c r="K20" s="77" t="n">
        <f aca="false">+K17*K19</f>
        <v>82.2142173594923</v>
      </c>
      <c r="L20" s="77" t="n">
        <f aca="false">+L17*L19</f>
        <v>78.5967917956746</v>
      </c>
      <c r="M20" s="77" t="n">
        <f aca="false">+M17*M19</f>
        <v>75.1385329566649</v>
      </c>
      <c r="N20" s="77" t="n">
        <f aca="false">+N17*N19</f>
        <v>71.8324375065717</v>
      </c>
      <c r="O20" s="77" t="n">
        <f aca="false">+O17*O19</f>
        <v>68.6718102562825</v>
      </c>
      <c r="P20" s="77" t="n">
        <f aca="false">+P17*P19</f>
        <v>65.6502506050061</v>
      </c>
      <c r="Q20" s="77" t="n">
        <f aca="false">+Q17*Q19</f>
        <v>262.601002420024</v>
      </c>
      <c r="R20" s="77" t="n">
        <f aca="false">+R17*R19</f>
        <v>223.210852057021</v>
      </c>
      <c r="S20" s="77" t="n">
        <f aca="false">+S17*S19</f>
        <v>200.889766851319</v>
      </c>
      <c r="T20" s="77" t="n">
        <f aca="false">+T17*T19</f>
        <v>190.845278508753</v>
      </c>
      <c r="U20" s="77" t="n">
        <f aca="false">+U17*U19</f>
        <v>190.845278508753</v>
      </c>
      <c r="V20" s="77" t="n">
        <f aca="false">+V17*V19</f>
        <v>190.845278508753</v>
      </c>
      <c r="X20" s="281"/>
      <c r="Y20" s="282"/>
    </row>
    <row r="21" s="60" customFormat="true" ht="12.75" hidden="false" customHeight="false" outlineLevel="0" collapsed="false">
      <c r="A21" s="6"/>
      <c r="B21" s="66"/>
      <c r="C21" s="57"/>
      <c r="D21" s="81"/>
      <c r="E21" s="354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X21" s="281"/>
      <c r="Y21" s="282"/>
    </row>
    <row r="22" s="60" customFormat="true" ht="12.75" hidden="false" customHeight="false" outlineLevel="0" collapsed="false">
      <c r="A22" s="6"/>
      <c r="B22" s="66" t="s">
        <v>29</v>
      </c>
      <c r="C22" s="57"/>
      <c r="D22" s="63" t="n">
        <f aca="false">+D12+D17</f>
        <v>313.3</v>
      </c>
      <c r="E22" s="349" t="n">
        <v>289.1</v>
      </c>
      <c r="F22" s="65" t="n">
        <f aca="false">+F12+F17</f>
        <v>282.09195</v>
      </c>
      <c r="G22" s="65" t="n">
        <f aca="false">+G12+G17</f>
        <v>275.520782075</v>
      </c>
      <c r="H22" s="65" t="n">
        <f aca="false">+H12+H17</f>
        <v>269.370165290888</v>
      </c>
      <c r="I22" s="65" t="n">
        <f aca="false">+I12+I17</f>
        <v>263.624552341888</v>
      </c>
      <c r="J22" s="65" t="n">
        <f aca="false">+J12+J17</f>
        <v>258.269146534929</v>
      </c>
      <c r="K22" s="65" t="n">
        <f aca="false">+K12+K17</f>
        <v>253.289870259639</v>
      </c>
      <c r="L22" s="65" t="n">
        <f aca="false">+L12+L17</f>
        <v>248.673334879337</v>
      </c>
      <c r="M22" s="65" t="n">
        <f aca="false">+M12+M17</f>
        <v>244.406811981269</v>
      </c>
      <c r="N22" s="65" t="n">
        <f aca="false">+N12+N17</f>
        <v>240.478205927039</v>
      </c>
      <c r="O22" s="65" t="n">
        <f aca="false">+O12+O17</f>
        <v>236.876027646837</v>
      </c>
      <c r="P22" s="65" t="n">
        <f aca="false">+P12+P17</f>
        <v>233.589369623527</v>
      </c>
      <c r="Q22" s="65" t="n">
        <f aca="false">+Q12+Q17</f>
        <v>934.357478494109</v>
      </c>
      <c r="R22" s="65" t="n">
        <f aca="false">+R12+R17</f>
        <v>925.869023426702</v>
      </c>
      <c r="S22" s="65" t="n">
        <f aca="false">+S12+S17</f>
        <v>959.461239177962</v>
      </c>
      <c r="T22" s="65" t="n">
        <f aca="false">+T12+T17</f>
        <v>1027.57296586548</v>
      </c>
      <c r="U22" s="65" t="n">
        <f aca="false">+U12+U17</f>
        <v>1127.69609607301</v>
      </c>
      <c r="V22" s="65" t="n">
        <f aca="false">+V12+V17</f>
        <v>1242.83769581168</v>
      </c>
      <c r="X22" s="281"/>
      <c r="Y22" s="282"/>
    </row>
    <row r="23" s="76" customFormat="true" ht="13.5" hidden="false" customHeight="false" outlineLevel="0" collapsed="false">
      <c r="A23" s="83" t="s">
        <v>30</v>
      </c>
      <c r="B23" s="83" t="s">
        <v>31</v>
      </c>
      <c r="C23" s="84"/>
      <c r="D23" s="85" t="n">
        <f aca="false">+D15+D20</f>
        <v>147.11</v>
      </c>
      <c r="E23" s="355" t="n">
        <v>146</v>
      </c>
      <c r="F23" s="85" t="n">
        <f aca="false">+F15+F20</f>
        <v>141.97566</v>
      </c>
      <c r="G23" s="85" t="n">
        <f aca="false">+G15+G20</f>
        <v>137.136523134</v>
      </c>
      <c r="H23" s="85" t="n">
        <f aca="false">+H15+H20</f>
        <v>132.603732785923</v>
      </c>
      <c r="I23" s="85" t="n">
        <f aca="false">+I15+I20</f>
        <v>129.211838272862</v>
      </c>
      <c r="J23" s="85" t="n">
        <f aca="false">+J15+J20</f>
        <v>125.212844023957</v>
      </c>
      <c r="K23" s="85" t="n">
        <f aca="false">+K15+K20</f>
        <v>121.481699531656</v>
      </c>
      <c r="L23" s="85" t="n">
        <f aca="false">+L15+L20</f>
        <v>118.747792316712</v>
      </c>
      <c r="M23" s="85" t="n">
        <f aca="false">+M15+M20</f>
        <v>116.192930989425</v>
      </c>
      <c r="N23" s="85" t="n">
        <f aca="false">+N15+N20</f>
        <v>113.810559495069</v>
      </c>
      <c r="O23" s="85" t="n">
        <f aca="false">+O15+O20</f>
        <v>111.594439989521</v>
      </c>
      <c r="P23" s="85" t="n">
        <f aca="false">+P15+P20</f>
        <v>109.538639507243</v>
      </c>
      <c r="Q23" s="85" t="n">
        <f aca="false">+Q15+Q20</f>
        <v>438.15455802897</v>
      </c>
      <c r="R23" s="85" t="n">
        <f aca="false">+R15+R20</f>
        <v>425.097441007309</v>
      </c>
      <c r="S23" s="85" t="n">
        <f aca="false">+S15+S20</f>
        <v>433.05934414415</v>
      </c>
      <c r="T23" s="85" t="n">
        <f aca="false">+T15+T20</f>
        <v>457.840292395508</v>
      </c>
      <c r="U23" s="85" t="n">
        <f aca="false">+U15+U20</f>
        <v>497.889544478522</v>
      </c>
      <c r="V23" s="85" t="n">
        <f aca="false">+V15+V20</f>
        <v>543.946184373987</v>
      </c>
      <c r="X23" s="284"/>
      <c r="Y23" s="285"/>
    </row>
    <row r="24" s="76" customFormat="true" ht="13.5" hidden="false" customHeight="false" outlineLevel="0" collapsed="false">
      <c r="A24" s="83"/>
      <c r="B24" s="76" t="s">
        <v>32</v>
      </c>
      <c r="C24" s="84"/>
      <c r="D24" s="87" t="n">
        <f aca="false">+D23/D22</f>
        <v>0.469549952122566</v>
      </c>
      <c r="E24" s="356" t="n">
        <f aca="false">+E23/E22</f>
        <v>0.505015565548253</v>
      </c>
      <c r="F24" s="87" t="n">
        <f aca="false">+F23/F22</f>
        <v>0.503295680716873</v>
      </c>
      <c r="G24" s="87" t="n">
        <f aca="false">+G23/G22</f>
        <v>0.497735677509328</v>
      </c>
      <c r="H24" s="87" t="n">
        <f aca="false">+H23/H22</f>
        <v>0.492273272516007</v>
      </c>
      <c r="I24" s="87" t="n">
        <f aca="false">+I23/I22</f>
        <v>0.490135828112439</v>
      </c>
      <c r="J24" s="87" t="n">
        <f aca="false">+J23/J22</f>
        <v>0.484815339748772</v>
      </c>
      <c r="K24" s="87" t="n">
        <f aca="false">+K23/K22</f>
        <v>0.479615309554736</v>
      </c>
      <c r="L24" s="87" t="n">
        <f aca="false">+L23/L22</f>
        <v>0.477525233553212</v>
      </c>
      <c r="M24" s="87" t="n">
        <f aca="false">+M23/M22</f>
        <v>0.475407907199945</v>
      </c>
      <c r="N24" s="87" t="n">
        <f aca="false">+N23/N22</f>
        <v>0.473267667048377</v>
      </c>
      <c r="O24" s="87" t="n">
        <f aca="false">+O23/O22</f>
        <v>0.471109048467747</v>
      </c>
      <c r="P24" s="87" t="n">
        <f aca="false">+P23/P22</f>
        <v>0.468936748636226</v>
      </c>
      <c r="Q24" s="87" t="n">
        <f aca="false">+Q23/Q22</f>
        <v>0.468936748636226</v>
      </c>
      <c r="R24" s="87" t="n">
        <f aca="false">+R23/R22</f>
        <v>0.459133452196073</v>
      </c>
      <c r="S24" s="87" t="n">
        <f aca="false">+S23/S22</f>
        <v>0.451356789061309</v>
      </c>
      <c r="T24" s="87" t="n">
        <f aca="false">+T23/T22</f>
        <v>0.445555019063673</v>
      </c>
      <c r="U24" s="87" t="n">
        <f aca="false">+U23/U22</f>
        <v>0.441510391152659</v>
      </c>
      <c r="V24" s="87" t="n">
        <f aca="false">+V23/V22</f>
        <v>0.437664697656877</v>
      </c>
      <c r="X24" s="284"/>
      <c r="Y24" s="285"/>
    </row>
    <row r="25" s="60" customFormat="true" ht="12.75" hidden="false" customHeight="false" outlineLevel="0" collapsed="false">
      <c r="A25" s="6"/>
      <c r="B25" s="61"/>
      <c r="C25" s="57"/>
      <c r="D25" s="58"/>
      <c r="E25" s="348"/>
      <c r="X25" s="281"/>
      <c r="Y25" s="282"/>
    </row>
    <row r="26" s="76" customFormat="true" ht="12.75" hidden="false" customHeight="false" outlineLevel="0" collapsed="false">
      <c r="A26" s="83"/>
      <c r="B26" s="93"/>
      <c r="C26" s="84"/>
      <c r="D26" s="81"/>
      <c r="E26" s="354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X26" s="284"/>
      <c r="Y26" s="285"/>
    </row>
    <row r="27" s="60" customFormat="true" ht="12.75" hidden="false" customHeight="false" outlineLevel="0" collapsed="false">
      <c r="A27" s="6"/>
      <c r="B27" s="56" t="s">
        <v>34</v>
      </c>
      <c r="C27" s="58"/>
      <c r="D27" s="63"/>
      <c r="E27" s="349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X27" s="281"/>
      <c r="Y27" s="282"/>
    </row>
    <row r="28" s="60" customFormat="true" ht="12.75" hidden="false" customHeight="false" outlineLevel="0" collapsed="false">
      <c r="A28" s="6"/>
      <c r="B28" s="93" t="s">
        <v>35</v>
      </c>
      <c r="C28" s="58"/>
      <c r="D28" s="63"/>
      <c r="E28" s="349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X28" s="281"/>
      <c r="Y28" s="282"/>
    </row>
    <row r="29" s="60" customFormat="true" ht="12.75" hidden="false" customHeight="false" outlineLevel="0" collapsed="false">
      <c r="A29" s="6"/>
      <c r="B29" s="94" t="s">
        <v>36</v>
      </c>
      <c r="C29" s="58"/>
      <c r="D29" s="63" t="n">
        <f aca="false">266*0.05/4</f>
        <v>3.325</v>
      </c>
      <c r="E29" s="349" t="n">
        <v>2.07</v>
      </c>
      <c r="F29" s="65" t="n">
        <v>1.7825</v>
      </c>
      <c r="G29" s="65" t="n">
        <v>1.495</v>
      </c>
      <c r="H29" s="65" t="n">
        <v>1.2075</v>
      </c>
      <c r="I29" s="65" t="n">
        <v>0.92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X29" s="281"/>
      <c r="Y29" s="282"/>
    </row>
    <row r="30" s="60" customFormat="true" ht="12.75" hidden="false" customHeight="false" outlineLevel="0" collapsed="false">
      <c r="A30" s="6"/>
      <c r="B30" s="94" t="s">
        <v>37</v>
      </c>
      <c r="C30" s="58"/>
      <c r="D30" s="63"/>
      <c r="E30" s="349" t="n">
        <f aca="false">+Y68/4</f>
        <v>2.629</v>
      </c>
      <c r="F30" s="65" t="n">
        <f aca="false">+E30</f>
        <v>2.629</v>
      </c>
      <c r="G30" s="65" t="n">
        <f aca="false">+F30</f>
        <v>2.629</v>
      </c>
      <c r="H30" s="65" t="n">
        <f aca="false">+G30</f>
        <v>2.629</v>
      </c>
      <c r="I30" s="65" t="n">
        <f aca="false">+H30*0.5</f>
        <v>1.3145</v>
      </c>
      <c r="J30" s="65"/>
      <c r="K30" s="65"/>
      <c r="L30" s="65"/>
      <c r="M30" s="97" t="n">
        <v>1.65</v>
      </c>
      <c r="N30" s="97" t="n">
        <v>1.65</v>
      </c>
      <c r="O30" s="97" t="n">
        <v>1.65</v>
      </c>
      <c r="P30" s="97" t="n">
        <v>1.65</v>
      </c>
      <c r="Q30" s="65"/>
      <c r="R30" s="65"/>
      <c r="S30" s="65"/>
      <c r="T30" s="65"/>
      <c r="U30" s="65"/>
      <c r="V30" s="65"/>
      <c r="X30" s="281"/>
      <c r="Y30" s="282"/>
    </row>
    <row r="31" s="60" customFormat="true" ht="12.75" hidden="false" customHeight="false" outlineLevel="0" collapsed="false">
      <c r="A31" s="6"/>
      <c r="B31" s="94" t="s">
        <v>38</v>
      </c>
      <c r="C31" s="95"/>
      <c r="D31" s="63" t="n">
        <v>0</v>
      </c>
      <c r="E31" s="349" t="n">
        <v>0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X31" s="281"/>
      <c r="Y31" s="282"/>
    </row>
    <row r="32" s="60" customFormat="true" ht="12.75" hidden="false" customHeight="false" outlineLevel="0" collapsed="false">
      <c r="A32" s="6"/>
      <c r="B32" s="94" t="s">
        <v>39</v>
      </c>
      <c r="C32" s="58"/>
      <c r="D32" s="63" t="n">
        <f aca="false">+$Y71/4</f>
        <v>2.875</v>
      </c>
      <c r="E32" s="349" t="n">
        <f aca="false">+$Y71/4</f>
        <v>2.875</v>
      </c>
      <c r="F32" s="65" t="n">
        <f aca="false">+$Y71/4</f>
        <v>2.875</v>
      </c>
      <c r="G32" s="65" t="n">
        <f aca="false">+$Y71/4</f>
        <v>2.875</v>
      </c>
      <c r="H32" s="65" t="n">
        <f aca="false">+$Y71/4</f>
        <v>2.875</v>
      </c>
      <c r="I32" s="65" t="n">
        <f aca="false">+$Y71/4</f>
        <v>2.875</v>
      </c>
      <c r="J32" s="65" t="n">
        <f aca="false">+$Y71/4</f>
        <v>2.875</v>
      </c>
      <c r="K32" s="65" t="n">
        <f aca="false">+$Y71/4</f>
        <v>2.875</v>
      </c>
      <c r="L32" s="286" t="n">
        <v>0.9</v>
      </c>
      <c r="M32" s="286" t="n">
        <f aca="false">+$Y71/4*0</f>
        <v>0</v>
      </c>
      <c r="N32" s="286" t="n">
        <f aca="false">+M32</f>
        <v>0</v>
      </c>
      <c r="O32" s="286" t="n">
        <f aca="false">+N32</f>
        <v>0</v>
      </c>
      <c r="P32" s="286" t="n">
        <f aca="false">+O32</f>
        <v>0</v>
      </c>
      <c r="Q32" s="286" t="n">
        <f aca="false">+P32*4</f>
        <v>0</v>
      </c>
      <c r="R32" s="286" t="n">
        <f aca="false">+Q32</f>
        <v>0</v>
      </c>
      <c r="S32" s="286" t="n">
        <f aca="false">+R32</f>
        <v>0</v>
      </c>
      <c r="T32" s="286" t="n">
        <f aca="false">+S32</f>
        <v>0</v>
      </c>
      <c r="U32" s="286" t="n">
        <f aca="false">+T32</f>
        <v>0</v>
      </c>
      <c r="V32" s="286" t="n">
        <f aca="false">+U32</f>
        <v>0</v>
      </c>
      <c r="X32" s="281"/>
      <c r="Y32" s="282"/>
    </row>
    <row r="33" s="60" customFormat="true" ht="12.75" hidden="false" customHeight="false" outlineLevel="0" collapsed="false">
      <c r="A33" s="6"/>
      <c r="B33" s="94" t="s">
        <v>40</v>
      </c>
      <c r="C33" s="58"/>
      <c r="D33" s="63"/>
      <c r="E33" s="349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X33" s="281"/>
      <c r="Y33" s="282"/>
    </row>
    <row r="34" s="60" customFormat="true" ht="12.75" hidden="false" customHeight="false" outlineLevel="0" collapsed="false">
      <c r="A34" s="6"/>
      <c r="B34" s="131" t="s">
        <v>117</v>
      </c>
      <c r="C34" s="58"/>
      <c r="D34" s="63" t="n">
        <f aca="false">+$Y73/4</f>
        <v>2.1125</v>
      </c>
      <c r="E34" s="349" t="n">
        <f aca="false">+$Y73/4</f>
        <v>2.1125</v>
      </c>
      <c r="F34" s="65" t="n">
        <f aca="false">+$Y73/4</f>
        <v>2.1125</v>
      </c>
      <c r="G34" s="65" t="n">
        <f aca="false">+$Y73/4</f>
        <v>2.1125</v>
      </c>
      <c r="H34" s="65" t="n">
        <f aca="false">+$Y73/4</f>
        <v>2.1125</v>
      </c>
      <c r="I34" s="65" t="n">
        <f aca="false">+$Y73/4</f>
        <v>2.1125</v>
      </c>
      <c r="J34" s="65" t="n">
        <f aca="false">+$Y73/4</f>
        <v>2.11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X34" s="281"/>
      <c r="Y34" s="282"/>
    </row>
    <row r="35" s="60" customFormat="true" ht="12.75" hidden="false" customHeight="false" outlineLevel="0" collapsed="false">
      <c r="A35" s="6"/>
      <c r="B35" s="94" t="s">
        <v>118</v>
      </c>
      <c r="C35" s="58"/>
      <c r="D35" s="63" t="n">
        <f aca="false">+$Y74/4</f>
        <v>2.140625</v>
      </c>
      <c r="E35" s="349" t="n">
        <f aca="false">+$Y74/4</f>
        <v>2.140625</v>
      </c>
      <c r="F35" s="65" t="n">
        <f aca="false">+$Y74/4</f>
        <v>2.140625</v>
      </c>
      <c r="G35" s="65" t="n">
        <f aca="false">+$Y74/4</f>
        <v>2.140625</v>
      </c>
      <c r="H35" s="65" t="n">
        <f aca="false">+$Y74/4</f>
        <v>2.140625</v>
      </c>
      <c r="I35" s="65" t="n">
        <f aca="false">+$Y74/4</f>
        <v>2.140625</v>
      </c>
      <c r="J35" s="65" t="n">
        <f aca="false">+$Y74/4</f>
        <v>2.140625</v>
      </c>
      <c r="K35" s="65" t="n">
        <f aca="false">+$Y74/4</f>
        <v>2.140625</v>
      </c>
      <c r="L35" s="65" t="n">
        <f aca="false">+$Y74/4</f>
        <v>2.140625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X35" s="281"/>
      <c r="Y35" s="282"/>
    </row>
    <row r="36" s="60" customFormat="true" ht="12.75" hidden="false" customHeight="false" outlineLevel="0" collapsed="false">
      <c r="A36" s="6"/>
      <c r="B36" s="94" t="s">
        <v>119</v>
      </c>
      <c r="C36" s="58"/>
      <c r="D36" s="63" t="n">
        <f aca="false">+$Y75/4</f>
        <v>3.640125</v>
      </c>
      <c r="E36" s="349" t="n">
        <f aca="false">+$Y75/4</f>
        <v>3.640125</v>
      </c>
      <c r="F36" s="65" t="n">
        <f aca="false">+$Y75/4</f>
        <v>3.640125</v>
      </c>
      <c r="G36" s="65" t="n">
        <f aca="false">+$Y75/4</f>
        <v>3.640125</v>
      </c>
      <c r="H36" s="65" t="n">
        <f aca="false">+$Y75/4</f>
        <v>3.640125</v>
      </c>
      <c r="I36" s="65" t="n">
        <f aca="false">+$Y75/4</f>
        <v>3.640125</v>
      </c>
      <c r="J36" s="65" t="n">
        <f aca="false">+$Y75/4</f>
        <v>3.640125</v>
      </c>
      <c r="K36" s="65" t="n">
        <f aca="false">+$Y75/4</f>
        <v>3.640125</v>
      </c>
      <c r="L36" s="65" t="n">
        <f aca="false">+$Y75/4</f>
        <v>3.640125</v>
      </c>
      <c r="M36" s="65" t="n">
        <f aca="false">+$Y75/4</f>
        <v>3.640125</v>
      </c>
      <c r="N36" s="65"/>
      <c r="O36" s="65"/>
      <c r="P36" s="65"/>
      <c r="Q36" s="65"/>
      <c r="R36" s="65"/>
      <c r="S36" s="65"/>
      <c r="T36" s="65"/>
      <c r="U36" s="65"/>
      <c r="V36" s="65"/>
      <c r="X36" s="281"/>
      <c r="Y36" s="282"/>
    </row>
    <row r="37" s="60" customFormat="true" ht="12.75" hidden="false" customHeight="false" outlineLevel="0" collapsed="false">
      <c r="A37" s="6"/>
      <c r="B37" s="94" t="s">
        <v>120</v>
      </c>
      <c r="C37" s="58"/>
      <c r="D37" s="63" t="n">
        <f aca="false">+$Y76/4</f>
        <v>2.5185</v>
      </c>
      <c r="E37" s="349" t="n">
        <f aca="false">+$Y76/4</f>
        <v>2.5185</v>
      </c>
      <c r="F37" s="65" t="n">
        <f aca="false">+$Y76/4</f>
        <v>2.5185</v>
      </c>
      <c r="G37" s="65" t="n">
        <f aca="false">+$Y76/4</f>
        <v>2.5185</v>
      </c>
      <c r="H37" s="65" t="n">
        <f aca="false">+$Y76/4</f>
        <v>2.5185</v>
      </c>
      <c r="I37" s="65" t="n">
        <f aca="false">+$Y76/4</f>
        <v>2.5185</v>
      </c>
      <c r="J37" s="65" t="n">
        <f aca="false">+$Y76/4</f>
        <v>2.5185</v>
      </c>
      <c r="K37" s="65" t="n">
        <f aca="false">+$Y76/4</f>
        <v>2.5185</v>
      </c>
      <c r="L37" s="65" t="n">
        <f aca="false">+$Y76/4</f>
        <v>2.5185</v>
      </c>
      <c r="M37" s="65" t="n">
        <f aca="false">+$Y76/4</f>
        <v>2.5185</v>
      </c>
      <c r="N37" s="65" t="n">
        <f aca="false">+$Y76/4</f>
        <v>2.5185</v>
      </c>
      <c r="O37" s="65" t="n">
        <f aca="false">+$Y76/4</f>
        <v>2.5185</v>
      </c>
      <c r="P37" s="65" t="n">
        <f aca="false">+$Y76/4</f>
        <v>2.5185</v>
      </c>
      <c r="Q37" s="65" t="n">
        <v>1.5</v>
      </c>
      <c r="R37" s="65"/>
      <c r="S37" s="65"/>
      <c r="T37" s="65"/>
      <c r="U37" s="65"/>
      <c r="V37" s="65"/>
      <c r="X37" s="281"/>
      <c r="Y37" s="282"/>
    </row>
    <row r="38" s="60" customFormat="true" ht="12.75" hidden="false" customHeight="false" outlineLevel="0" collapsed="false">
      <c r="A38" s="6"/>
      <c r="B38" s="94" t="s">
        <v>121</v>
      </c>
      <c r="C38" s="58"/>
      <c r="D38" s="63" t="n">
        <f aca="false">+$Y77/4</f>
        <v>4.2</v>
      </c>
      <c r="E38" s="349" t="n">
        <f aca="false">+$Y77/4</f>
        <v>4.2</v>
      </c>
      <c r="F38" s="65" t="n">
        <f aca="false">+$Y77/4</f>
        <v>4.2</v>
      </c>
      <c r="G38" s="65" t="n">
        <f aca="false">+$Y77/4</f>
        <v>4.2</v>
      </c>
      <c r="H38" s="65" t="n">
        <f aca="false">+$Y77/4</f>
        <v>4.2</v>
      </c>
      <c r="I38" s="65" t="n">
        <f aca="false">+$Y77/4</f>
        <v>4.2</v>
      </c>
      <c r="J38" s="65" t="n">
        <f aca="false">+$Y77/4</f>
        <v>4.2</v>
      </c>
      <c r="K38" s="65" t="n">
        <f aca="false">+$Y77/4</f>
        <v>4.2</v>
      </c>
      <c r="L38" s="65" t="n">
        <f aca="false">+$Y77/4</f>
        <v>4.2</v>
      </c>
      <c r="M38" s="65" t="n">
        <f aca="false">+$Y77/4</f>
        <v>4.2</v>
      </c>
      <c r="N38" s="65" t="n">
        <f aca="false">+$Y77/4</f>
        <v>4.2</v>
      </c>
      <c r="O38" s="65" t="n">
        <f aca="false">+$Y77/4</f>
        <v>4.2</v>
      </c>
      <c r="P38" s="65" t="n">
        <f aca="false">+$Y77/4</f>
        <v>4.2</v>
      </c>
      <c r="Q38" s="65" t="n">
        <f aca="false">+P38*4</f>
        <v>16.8</v>
      </c>
      <c r="R38" s="65" t="n">
        <f aca="false">+Q38/6</f>
        <v>2.8</v>
      </c>
      <c r="S38" s="65"/>
      <c r="T38" s="65"/>
      <c r="U38" s="65"/>
      <c r="V38" s="65"/>
      <c r="X38" s="281"/>
      <c r="Y38" s="282"/>
    </row>
    <row r="39" s="60" customFormat="true" ht="12.75" hidden="false" customHeight="false" outlineLevel="0" collapsed="false">
      <c r="A39" s="6"/>
      <c r="B39" s="94" t="s">
        <v>122</v>
      </c>
      <c r="C39" s="58"/>
      <c r="D39" s="63" t="n">
        <f aca="false">+$Y78/4</f>
        <v>1.769625</v>
      </c>
      <c r="E39" s="349" t="n">
        <f aca="false">+$Y78/4</f>
        <v>1.769625</v>
      </c>
      <c r="F39" s="65" t="n">
        <f aca="false">+$Y78/4</f>
        <v>1.769625</v>
      </c>
      <c r="G39" s="65" t="n">
        <f aca="false">+$Y78/4</f>
        <v>1.769625</v>
      </c>
      <c r="H39" s="65" t="n">
        <f aca="false">+$Y78/4</f>
        <v>1.769625</v>
      </c>
      <c r="I39" s="65" t="n">
        <f aca="false">+$Y78/4</f>
        <v>1.769625</v>
      </c>
      <c r="J39" s="65" t="n">
        <f aca="false">+$Y78/4</f>
        <v>1.769625</v>
      </c>
      <c r="K39" s="65" t="n">
        <f aca="false">+$Y78/4</f>
        <v>1.769625</v>
      </c>
      <c r="L39" s="65" t="n">
        <f aca="false">+$Y78/4</f>
        <v>1.769625</v>
      </c>
      <c r="M39" s="65" t="n">
        <f aca="false">+$Y78/4</f>
        <v>1.769625</v>
      </c>
      <c r="N39" s="65" t="n">
        <f aca="false">+$Y78/4</f>
        <v>1.769625</v>
      </c>
      <c r="O39" s="65" t="n">
        <f aca="false">+$Y78/4</f>
        <v>1.769625</v>
      </c>
      <c r="P39" s="65" t="n">
        <f aca="false">+$Y78/4</f>
        <v>1.769625</v>
      </c>
      <c r="Q39" s="65" t="n">
        <f aca="false">+P39*4</f>
        <v>7.0785</v>
      </c>
      <c r="R39" s="65" t="n">
        <f aca="false">+Q39</f>
        <v>7.0785</v>
      </c>
      <c r="S39" s="65" t="n">
        <f aca="false">+R39</f>
        <v>7.0785</v>
      </c>
      <c r="T39" s="65" t="n">
        <f aca="false">+S39</f>
        <v>7.0785</v>
      </c>
      <c r="U39" s="65" t="n">
        <f aca="false">+T39*0.9</f>
        <v>6.37065</v>
      </c>
      <c r="V39" s="65"/>
      <c r="X39" s="281"/>
      <c r="Y39" s="282"/>
    </row>
    <row r="40" s="60" customFormat="true" ht="12.75" hidden="false" customHeight="false" outlineLevel="0" collapsed="false">
      <c r="A40" s="6"/>
      <c r="B40" s="94" t="s">
        <v>123</v>
      </c>
      <c r="C40" s="58"/>
      <c r="D40" s="63" t="n">
        <f aca="false">+$Y79/4</f>
        <v>5.8125</v>
      </c>
      <c r="E40" s="349" t="n">
        <f aca="false">+$Y79/4</f>
        <v>5.8125</v>
      </c>
      <c r="F40" s="65" t="n">
        <f aca="false">+$Y79/4</f>
        <v>5.8125</v>
      </c>
      <c r="G40" s="65" t="n">
        <f aca="false">+$Y79/4</f>
        <v>5.8125</v>
      </c>
      <c r="H40" s="65" t="n">
        <f aca="false">+$Y79/4</f>
        <v>5.8125</v>
      </c>
      <c r="I40" s="65" t="n">
        <f aca="false">+$Y79/4</f>
        <v>5.8125</v>
      </c>
      <c r="J40" s="65" t="n">
        <f aca="false">+$Y79/4</f>
        <v>5.8125</v>
      </c>
      <c r="K40" s="65" t="n">
        <f aca="false">+$Y79/4</f>
        <v>5.8125</v>
      </c>
      <c r="L40" s="65" t="n">
        <f aca="false">+$Y79/4</f>
        <v>5.8125</v>
      </c>
      <c r="M40" s="65" t="n">
        <f aca="false">+$Y79/4</f>
        <v>5.8125</v>
      </c>
      <c r="N40" s="65" t="n">
        <f aca="false">+$Y79/4</f>
        <v>5.8125</v>
      </c>
      <c r="O40" s="65" t="n">
        <f aca="false">+$Y79/4</f>
        <v>5.8125</v>
      </c>
      <c r="P40" s="65" t="n">
        <f aca="false">+$Y79/4</f>
        <v>5.8125</v>
      </c>
      <c r="Q40" s="65" t="n">
        <f aca="false">+P40*4</f>
        <v>23.25</v>
      </c>
      <c r="R40" s="65" t="n">
        <f aca="false">+Q40</f>
        <v>23.25</v>
      </c>
      <c r="S40" s="65" t="n">
        <f aca="false">+R40</f>
        <v>23.25</v>
      </c>
      <c r="T40" s="65" t="n">
        <f aca="false">+S40</f>
        <v>23.25</v>
      </c>
      <c r="U40" s="65" t="n">
        <f aca="false">+T40</f>
        <v>23.25</v>
      </c>
      <c r="V40" s="65" t="n">
        <f aca="false">+U40*0.25</f>
        <v>5.8125</v>
      </c>
      <c r="X40" s="281"/>
      <c r="Y40" s="282"/>
    </row>
    <row r="41" s="60" customFormat="true" ht="12.75" hidden="false" customHeight="false" outlineLevel="0" collapsed="false">
      <c r="A41" s="6"/>
      <c r="B41" s="94" t="s">
        <v>124</v>
      </c>
      <c r="C41" s="58"/>
      <c r="D41" s="63" t="n">
        <f aca="false">+$Y80/4</f>
        <v>0.265625</v>
      </c>
      <c r="E41" s="349" t="n">
        <f aca="false">+$Y80/4</f>
        <v>0.265625</v>
      </c>
      <c r="F41" s="65" t="n">
        <f aca="false">+$Y80/4</f>
        <v>0.265625</v>
      </c>
      <c r="G41" s="65" t="n">
        <f aca="false">+$Y80/4</f>
        <v>0.265625</v>
      </c>
      <c r="H41" s="65" t="n">
        <f aca="false">+$Y80/4</f>
        <v>0.265625</v>
      </c>
      <c r="I41" s="65" t="n">
        <f aca="false">+$Y80/4</f>
        <v>0.265625</v>
      </c>
      <c r="J41" s="65" t="n">
        <f aca="false">+$Y80/4</f>
        <v>0.265625</v>
      </c>
      <c r="K41" s="65" t="n">
        <f aca="false">+$Y80/4</f>
        <v>0.265625</v>
      </c>
      <c r="L41" s="65" t="n">
        <f aca="false">+$Y80/4</f>
        <v>0.265625</v>
      </c>
      <c r="M41" s="65" t="n">
        <f aca="false">+$Y80/4</f>
        <v>0.265625</v>
      </c>
      <c r="N41" s="65" t="n">
        <f aca="false">+$Y80/4</f>
        <v>0.265625</v>
      </c>
      <c r="O41" s="65" t="n">
        <f aca="false">+$Y80/4</f>
        <v>0.265625</v>
      </c>
      <c r="P41" s="65" t="n">
        <f aca="false">+$Y80/4</f>
        <v>0.265625</v>
      </c>
      <c r="Q41" s="65" t="n">
        <f aca="false">+P41*4</f>
        <v>1.0625</v>
      </c>
      <c r="R41" s="65" t="n">
        <f aca="false">+Q41</f>
        <v>1.0625</v>
      </c>
      <c r="S41" s="65" t="n">
        <f aca="false">+R41</f>
        <v>1.0625</v>
      </c>
      <c r="T41" s="65" t="n">
        <f aca="false">+S41</f>
        <v>1.0625</v>
      </c>
      <c r="U41" s="65" t="n">
        <f aca="false">+T41</f>
        <v>1.0625</v>
      </c>
      <c r="V41" s="65" t="n">
        <f aca="false">+U41</f>
        <v>1.0625</v>
      </c>
      <c r="X41" s="281"/>
      <c r="Y41" s="282"/>
    </row>
    <row r="42" s="60" customFormat="true" ht="12.75" hidden="false" customHeight="false" outlineLevel="0" collapsed="false">
      <c r="A42" s="6"/>
      <c r="B42" s="19" t="s">
        <v>125</v>
      </c>
      <c r="C42" s="58"/>
      <c r="D42" s="63" t="n">
        <f aca="false">35.6-28.7</f>
        <v>6.9</v>
      </c>
      <c r="E42" s="349" t="n">
        <f aca="false">32.9-30</f>
        <v>2.9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X42" s="281"/>
      <c r="Y42" s="282"/>
    </row>
    <row r="43" s="60" customFormat="true" ht="12.75" hidden="false" customHeight="false" outlineLevel="0" collapsed="false">
      <c r="A43" s="6"/>
      <c r="B43" s="19"/>
      <c r="C43" s="58"/>
      <c r="D43" s="63"/>
      <c r="E43" s="349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X43" s="281"/>
      <c r="Y43" s="282"/>
    </row>
    <row r="44" s="60" customFormat="true" ht="12.75" hidden="false" customHeight="false" outlineLevel="0" collapsed="false">
      <c r="A44" s="6" t="s">
        <v>43</v>
      </c>
      <c r="B44" s="19" t="s">
        <v>44</v>
      </c>
      <c r="C44" s="58"/>
      <c r="D44" s="63"/>
      <c r="E44" s="349" t="n">
        <v>1.9</v>
      </c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X44" s="281"/>
      <c r="Y44" s="282"/>
    </row>
    <row r="45" s="60" customFormat="true" ht="12.75" hidden="false" customHeight="false" outlineLevel="0" collapsed="false">
      <c r="A45" s="6"/>
      <c r="B45" s="93"/>
      <c r="C45" s="58"/>
      <c r="D45" s="63"/>
      <c r="E45" s="349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X45" s="281"/>
      <c r="Y45" s="282"/>
    </row>
    <row r="46" s="60" customFormat="true" ht="12.75" hidden="false" customHeight="false" outlineLevel="0" collapsed="false">
      <c r="A46" s="6"/>
      <c r="B46" s="93" t="s">
        <v>45</v>
      </c>
      <c r="C46" s="58"/>
      <c r="D46" s="63" t="n">
        <v>27.3</v>
      </c>
      <c r="E46" s="357" t="n">
        <v>29.8</v>
      </c>
      <c r="F46" s="65" t="n">
        <f aca="false">+(125-$E$46)/3</f>
        <v>31.7333333333333</v>
      </c>
      <c r="G46" s="65" t="n">
        <f aca="false">+F46</f>
        <v>31.7333333333333</v>
      </c>
      <c r="H46" s="65" t="n">
        <f aca="false">+G46</f>
        <v>31.7333333333333</v>
      </c>
      <c r="I46" s="65" t="n">
        <v>35</v>
      </c>
      <c r="J46" s="65" t="n">
        <f aca="false">+I46</f>
        <v>35</v>
      </c>
      <c r="K46" s="65" t="n">
        <f aca="false">+J46</f>
        <v>35</v>
      </c>
      <c r="L46" s="65" t="n">
        <f aca="false">+K46</f>
        <v>35</v>
      </c>
      <c r="M46" s="65" t="n">
        <f aca="false">+L46</f>
        <v>35</v>
      </c>
      <c r="N46" s="65" t="n">
        <f aca="false">+M46</f>
        <v>35</v>
      </c>
      <c r="O46" s="65" t="n">
        <f aca="false">+N46</f>
        <v>35</v>
      </c>
      <c r="P46" s="65" t="n">
        <f aca="false">+O46</f>
        <v>35</v>
      </c>
      <c r="Q46" s="65" t="n">
        <f aca="false">+P46*4</f>
        <v>140</v>
      </c>
      <c r="R46" s="65" t="n">
        <f aca="false">+Q46</f>
        <v>140</v>
      </c>
      <c r="S46" s="65" t="n">
        <f aca="false">+R46</f>
        <v>140</v>
      </c>
      <c r="T46" s="65" t="n">
        <f aca="false">+S46</f>
        <v>140</v>
      </c>
      <c r="U46" s="65" t="n">
        <f aca="false">+T46</f>
        <v>140</v>
      </c>
      <c r="V46" s="65" t="n">
        <f aca="false">+U46</f>
        <v>140</v>
      </c>
      <c r="X46" s="281"/>
      <c r="Y46" s="282"/>
    </row>
    <row r="47" s="60" customFormat="true" ht="12.75" hidden="false" customHeight="false" outlineLevel="0" collapsed="false">
      <c r="A47" s="6"/>
      <c r="C47" s="58"/>
      <c r="D47" s="63"/>
      <c r="E47" s="349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X47" s="281"/>
      <c r="Y47" s="282"/>
    </row>
    <row r="48" s="60" customFormat="true" ht="12.75" hidden="false" customHeight="false" outlineLevel="0" collapsed="false">
      <c r="A48" s="6"/>
      <c r="B48" s="93" t="s">
        <v>46</v>
      </c>
      <c r="C48" s="58"/>
      <c r="D48" s="63" t="n">
        <v>14.7</v>
      </c>
      <c r="E48" s="349" t="n">
        <v>8.2</v>
      </c>
      <c r="F48" s="65" t="n">
        <v>12.5</v>
      </c>
      <c r="G48" s="65" t="n">
        <f aca="false">+F48</f>
        <v>12.5</v>
      </c>
      <c r="H48" s="65" t="n">
        <f aca="false">+G48</f>
        <v>12.5</v>
      </c>
      <c r="I48" s="65" t="n">
        <f aca="false">+H48</f>
        <v>12.5</v>
      </c>
      <c r="J48" s="65" t="n">
        <f aca="false">+I48</f>
        <v>12.5</v>
      </c>
      <c r="K48" s="65" t="n">
        <f aca="false">+J48</f>
        <v>12.5</v>
      </c>
      <c r="L48" s="65" t="n">
        <f aca="false">+K48</f>
        <v>12.5</v>
      </c>
      <c r="M48" s="65" t="n">
        <f aca="false">+L48</f>
        <v>12.5</v>
      </c>
      <c r="N48" s="65" t="n">
        <f aca="false">+M48</f>
        <v>12.5</v>
      </c>
      <c r="O48" s="65" t="n">
        <f aca="false">+N48</f>
        <v>12.5</v>
      </c>
      <c r="P48" s="65" t="n">
        <f aca="false">+O48</f>
        <v>12.5</v>
      </c>
      <c r="Q48" s="65" t="n">
        <f aca="false">+P48*4</f>
        <v>50</v>
      </c>
      <c r="R48" s="65" t="n">
        <f aca="false">+Q48</f>
        <v>50</v>
      </c>
      <c r="S48" s="65" t="n">
        <f aca="false">+R48</f>
        <v>50</v>
      </c>
      <c r="T48" s="65" t="n">
        <f aca="false">+S48</f>
        <v>50</v>
      </c>
      <c r="U48" s="65" t="n">
        <f aca="false">+T48</f>
        <v>50</v>
      </c>
      <c r="V48" s="65" t="n">
        <f aca="false">+U48</f>
        <v>50</v>
      </c>
      <c r="X48" s="281"/>
      <c r="Y48" s="282"/>
    </row>
    <row r="49" s="60" customFormat="true" ht="12.75" hidden="false" customHeight="false" outlineLevel="0" collapsed="false">
      <c r="A49" s="6" t="s">
        <v>43</v>
      </c>
      <c r="B49" s="93" t="s">
        <v>47</v>
      </c>
      <c r="C49" s="58"/>
      <c r="D49" s="63" t="n">
        <v>0</v>
      </c>
      <c r="E49" s="349" t="n">
        <v>13.036</v>
      </c>
      <c r="F49" s="65" t="n">
        <v>0</v>
      </c>
      <c r="G49" s="65" t="n">
        <v>0</v>
      </c>
      <c r="H49" s="65" t="n">
        <v>0</v>
      </c>
      <c r="I49" s="97" t="n">
        <v>13</v>
      </c>
      <c r="J49" s="65" t="n">
        <v>0</v>
      </c>
      <c r="K49" s="65" t="n">
        <v>0</v>
      </c>
      <c r="L49" s="65" t="n">
        <v>0</v>
      </c>
      <c r="M49" s="97" t="n">
        <v>13</v>
      </c>
      <c r="N49" s="65" t="n">
        <v>0</v>
      </c>
      <c r="O49" s="65" t="n">
        <v>0</v>
      </c>
      <c r="P49" s="65" t="n">
        <v>0</v>
      </c>
      <c r="Q49" s="97" t="n">
        <v>13</v>
      </c>
      <c r="R49" s="97" t="n">
        <v>13</v>
      </c>
      <c r="S49" s="65" t="n">
        <v>0</v>
      </c>
      <c r="T49" s="65" t="n">
        <v>0</v>
      </c>
      <c r="U49" s="65" t="n">
        <v>0</v>
      </c>
      <c r="V49" s="65" t="n">
        <v>0</v>
      </c>
      <c r="X49" s="281"/>
      <c r="Y49" s="282"/>
    </row>
    <row r="50" s="60" customFormat="true" ht="12.75" hidden="false" customHeight="false" outlineLevel="0" collapsed="false">
      <c r="A50" s="6" t="s">
        <v>43</v>
      </c>
      <c r="B50" s="93" t="s">
        <v>48</v>
      </c>
      <c r="C50" s="58"/>
      <c r="D50" s="63"/>
      <c r="E50" s="349" t="n">
        <f aca="false">42.736+(315.3-310.1)</f>
        <v>47.936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281"/>
      <c r="Y50" s="282"/>
    </row>
    <row r="51" s="60" customFormat="true" ht="12.75" hidden="false" customHeight="false" outlineLevel="0" collapsed="false">
      <c r="A51" s="6"/>
      <c r="C51" s="58"/>
      <c r="D51" s="63"/>
      <c r="E51" s="349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X51" s="281"/>
      <c r="Y51" s="282"/>
    </row>
    <row r="52" s="60" customFormat="true" ht="12.75" hidden="false" customHeight="false" outlineLevel="0" collapsed="false">
      <c r="A52" s="6"/>
      <c r="B52" s="93" t="s">
        <v>52</v>
      </c>
      <c r="C52" s="58"/>
      <c r="D52" s="63" t="n">
        <v>2.9</v>
      </c>
      <c r="E52" s="349" t="n">
        <v>0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X52" s="281"/>
      <c r="Y52" s="282"/>
    </row>
    <row r="53" s="60" customFormat="true" ht="12.75" hidden="false" customHeight="false" outlineLevel="0" collapsed="false">
      <c r="A53" s="6"/>
      <c r="B53" s="60" t="s">
        <v>53</v>
      </c>
      <c r="C53" s="58"/>
      <c r="D53" s="63" t="n">
        <v>0.5</v>
      </c>
      <c r="E53" s="349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X53" s="281"/>
      <c r="Y53" s="282"/>
    </row>
    <row r="54" s="60" customFormat="true" ht="12.75" hidden="false" customHeight="false" outlineLevel="0" collapsed="false">
      <c r="A54" s="6"/>
      <c r="B54" s="93" t="s">
        <v>54</v>
      </c>
      <c r="C54" s="98" t="s">
        <v>55</v>
      </c>
      <c r="D54" s="63" t="n">
        <v>10</v>
      </c>
      <c r="E54" s="349" t="n">
        <v>0</v>
      </c>
      <c r="F54" s="65" t="n">
        <v>0</v>
      </c>
      <c r="G54" s="65" t="n">
        <f aca="false">+F54</f>
        <v>0</v>
      </c>
      <c r="H54" s="65" t="n">
        <f aca="false">+G54</f>
        <v>0</v>
      </c>
      <c r="I54" s="65" t="n">
        <f aca="false">+H54</f>
        <v>0</v>
      </c>
      <c r="J54" s="65" t="n">
        <f aca="false">+I54</f>
        <v>0</v>
      </c>
      <c r="K54" s="65" t="n">
        <f aca="false">+J54</f>
        <v>0</v>
      </c>
      <c r="L54" s="65" t="n">
        <f aca="false">+K54</f>
        <v>0</v>
      </c>
      <c r="M54" s="65" t="n">
        <f aca="false">+L54</f>
        <v>0</v>
      </c>
      <c r="N54" s="65" t="n">
        <f aca="false">+M54</f>
        <v>0</v>
      </c>
      <c r="O54" s="65" t="n">
        <f aca="false">+N54</f>
        <v>0</v>
      </c>
      <c r="P54" s="65" t="n">
        <f aca="false">+O54</f>
        <v>0</v>
      </c>
      <c r="Q54" s="65" t="n">
        <f aca="false">+P54*4</f>
        <v>0</v>
      </c>
      <c r="R54" s="65" t="n">
        <f aca="false">+Q54</f>
        <v>0</v>
      </c>
      <c r="S54" s="65" t="n">
        <f aca="false">+R54</f>
        <v>0</v>
      </c>
      <c r="T54" s="65" t="n">
        <f aca="false">+S54</f>
        <v>0</v>
      </c>
      <c r="U54" s="65" t="n">
        <f aca="false">+T54</f>
        <v>0</v>
      </c>
      <c r="V54" s="65" t="n">
        <f aca="false">+U54</f>
        <v>0</v>
      </c>
      <c r="X54" s="281"/>
      <c r="Y54" s="282"/>
    </row>
    <row r="55" s="60" customFormat="true" ht="12.75" hidden="false" customHeight="false" outlineLevel="0" collapsed="false">
      <c r="A55" s="6"/>
      <c r="C55" s="98"/>
      <c r="D55" s="99"/>
      <c r="E55" s="358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X55" s="281"/>
      <c r="Y55" s="282"/>
    </row>
    <row r="56" s="76" customFormat="true" ht="12.75" hidden="false" customHeight="false" outlineLevel="0" collapsed="false">
      <c r="A56" s="83" t="s">
        <v>56</v>
      </c>
      <c r="B56" s="93" t="s">
        <v>57</v>
      </c>
      <c r="C56" s="101"/>
      <c r="D56" s="81" t="n">
        <f aca="false">SUM(D28:D55)</f>
        <v>90.9595</v>
      </c>
      <c r="E56" s="354" t="n">
        <f aca="false">SUM(E28:E55)</f>
        <v>133.8055</v>
      </c>
      <c r="F56" s="97" t="n">
        <f aca="false">SUM(F28:F55)</f>
        <v>73.9793333333333</v>
      </c>
      <c r="G56" s="97" t="n">
        <f aca="false">SUM(G28:G55)</f>
        <v>73.6918333333333</v>
      </c>
      <c r="H56" s="97" t="n">
        <f aca="false">SUM(H28:H55)</f>
        <v>73.4043333333333</v>
      </c>
      <c r="I56" s="97" t="n">
        <f aca="false">SUM(I28:I55)</f>
        <v>88.069</v>
      </c>
      <c r="J56" s="97" t="n">
        <f aca="false">SUM(J28:J55)</f>
        <v>72.8345</v>
      </c>
      <c r="K56" s="97" t="n">
        <f aca="false">SUM(K28:K55)</f>
        <v>70.722</v>
      </c>
      <c r="L56" s="97" t="n">
        <f aca="false">SUM(L28:L55)</f>
        <v>68.747</v>
      </c>
      <c r="M56" s="97" t="n">
        <f aca="false">SUM(M28:M55)</f>
        <v>80.356375</v>
      </c>
      <c r="N56" s="97" t="n">
        <f aca="false">SUM(N28:N55)</f>
        <v>63.71625</v>
      </c>
      <c r="O56" s="97" t="n">
        <f aca="false">SUM(O28:O55)</f>
        <v>63.71625</v>
      </c>
      <c r="P56" s="97" t="n">
        <f aca="false">SUM(P28:P55)</f>
        <v>63.71625</v>
      </c>
      <c r="Q56" s="97" t="n">
        <f aca="false">SUM(Q28:Q55)</f>
        <v>252.691</v>
      </c>
      <c r="R56" s="97" t="n">
        <f aca="false">SUM(R28:R55)</f>
        <v>237.191</v>
      </c>
      <c r="S56" s="97" t="n">
        <f aca="false">SUM(S28:S55)</f>
        <v>221.391</v>
      </c>
      <c r="T56" s="97" t="n">
        <f aca="false">SUM(T28:T55)</f>
        <v>221.391</v>
      </c>
      <c r="U56" s="97" t="n">
        <f aca="false">SUM(U28:U55)</f>
        <v>220.68315</v>
      </c>
      <c r="V56" s="97" t="n">
        <f aca="false">SUM(V28:V55)</f>
        <v>196.875</v>
      </c>
      <c r="X56" s="284"/>
      <c r="Y56" s="285"/>
    </row>
    <row r="57" s="76" customFormat="true" ht="12.75" hidden="false" customHeight="false" outlineLevel="0" collapsed="false">
      <c r="A57" s="83"/>
      <c r="B57" s="93"/>
      <c r="C57" s="101"/>
      <c r="D57" s="81"/>
      <c r="E57" s="354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X57" s="284"/>
      <c r="Y57" s="285"/>
    </row>
    <row r="58" s="76" customFormat="true" ht="12.75" hidden="false" customHeight="false" outlineLevel="0" collapsed="false">
      <c r="A58" s="83"/>
      <c r="B58" s="102" t="s">
        <v>58</v>
      </c>
      <c r="C58" s="57"/>
      <c r="D58" s="63" t="n">
        <v>52</v>
      </c>
      <c r="E58" s="354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X58" s="284"/>
      <c r="Y58" s="285"/>
    </row>
    <row r="59" s="60" customFormat="true" ht="12.75" hidden="false" customHeight="false" outlineLevel="0" collapsed="false">
      <c r="A59" s="6"/>
      <c r="B59" s="102" t="s">
        <v>59</v>
      </c>
      <c r="C59" s="57"/>
      <c r="D59" s="99" t="n">
        <v>72</v>
      </c>
      <c r="E59" s="35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X59" s="281"/>
      <c r="Y59" s="282"/>
    </row>
    <row r="60" s="76" customFormat="true" ht="13.5" hidden="false" customHeight="false" outlineLevel="0" collapsed="false">
      <c r="A60" s="83" t="s">
        <v>60</v>
      </c>
      <c r="B60" s="93" t="s">
        <v>61</v>
      </c>
      <c r="C60" s="103" t="s">
        <v>62</v>
      </c>
      <c r="D60" s="104" t="n">
        <f aca="false">+D23-D56+D59+D58</f>
        <v>180.1505</v>
      </c>
      <c r="E60" s="359" t="n">
        <f aca="false">+E23-E56</f>
        <v>12.1945</v>
      </c>
      <c r="F60" s="104" t="n">
        <f aca="false">+F23-F56</f>
        <v>67.9963266666667</v>
      </c>
      <c r="G60" s="104" t="n">
        <f aca="false">+G23-G56</f>
        <v>63.4446898006667</v>
      </c>
      <c r="H60" s="104" t="n">
        <f aca="false">+H23-H56</f>
        <v>59.1993994525897</v>
      </c>
      <c r="I60" s="104" t="n">
        <f aca="false">+I23-I56</f>
        <v>41.1428382728621</v>
      </c>
      <c r="J60" s="104" t="n">
        <f aca="false">+J23-J56</f>
        <v>52.3783440239572</v>
      </c>
      <c r="K60" s="104" t="n">
        <f aca="false">+K23-K56</f>
        <v>50.7596995316556</v>
      </c>
      <c r="L60" s="104" t="n">
        <f aca="false">+L23-L56</f>
        <v>50.0007923167116</v>
      </c>
      <c r="M60" s="104" t="n">
        <f aca="false">+M23-M56</f>
        <v>35.8365559894252</v>
      </c>
      <c r="N60" s="104" t="n">
        <f aca="false">+N23-N56</f>
        <v>50.0943094950691</v>
      </c>
      <c r="O60" s="104" t="n">
        <f aca="false">+O23-O56</f>
        <v>47.8781899895211</v>
      </c>
      <c r="P60" s="104" t="n">
        <f aca="false">+P23-P56</f>
        <v>45.8223895072426</v>
      </c>
      <c r="Q60" s="105" t="n">
        <f aca="false">+Q23-Q56</f>
        <v>185.46355802897</v>
      </c>
      <c r="R60" s="105" t="n">
        <f aca="false">+R23-R56</f>
        <v>187.906441007309</v>
      </c>
      <c r="S60" s="105" t="n">
        <f aca="false">+S23-S56</f>
        <v>211.66834414415</v>
      </c>
      <c r="T60" s="105" t="n">
        <f aca="false">+T23-T56</f>
        <v>236.449292395508</v>
      </c>
      <c r="U60" s="105" t="n">
        <f aca="false">+U23-U56</f>
        <v>277.206394478522</v>
      </c>
      <c r="V60" s="105" t="n">
        <f aca="false">+V23-V56</f>
        <v>347.071184373987</v>
      </c>
      <c r="X60" s="284"/>
      <c r="Y60" s="285"/>
    </row>
    <row r="61" s="76" customFormat="true" ht="13.5" hidden="false" customHeight="false" outlineLevel="0" collapsed="false">
      <c r="A61" s="83"/>
      <c r="B61" s="93"/>
      <c r="C61" s="103"/>
      <c r="D61" s="81"/>
      <c r="E61" s="354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X61" s="284"/>
      <c r="Y61" s="285"/>
    </row>
    <row r="62" s="76" customFormat="true" ht="12.75" hidden="false" customHeight="false" outlineLevel="0" collapsed="false">
      <c r="A62" s="83"/>
      <c r="B62" s="93"/>
      <c r="C62" s="103"/>
      <c r="D62" s="81"/>
      <c r="E62" s="354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X62" s="284"/>
      <c r="Y62" s="285"/>
    </row>
    <row r="63" s="76" customFormat="true" ht="12.75" hidden="false" customHeight="false" outlineLevel="0" collapsed="false">
      <c r="A63" s="83"/>
      <c r="B63" s="93"/>
      <c r="C63" s="103"/>
      <c r="D63" s="81"/>
      <c r="E63" s="354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X63" s="284"/>
      <c r="Y63" s="285"/>
    </row>
    <row r="64" s="76" customFormat="true" ht="12.75" hidden="false" customHeight="false" outlineLevel="0" collapsed="false">
      <c r="A64" s="83"/>
      <c r="B64" s="93"/>
      <c r="C64" s="103"/>
      <c r="D64" s="81"/>
      <c r="E64" s="354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X64" s="284"/>
      <c r="Y64" s="285"/>
    </row>
    <row r="65" s="60" customFormat="true" ht="12.75" hidden="false" customHeight="false" outlineLevel="0" collapsed="false">
      <c r="A65" s="6"/>
      <c r="B65" s="102"/>
      <c r="C65" s="57"/>
      <c r="D65" s="63"/>
      <c r="E65" s="349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X65" s="287" t="s">
        <v>131</v>
      </c>
      <c r="Y65" s="288" t="s">
        <v>132</v>
      </c>
    </row>
    <row r="66" customFormat="false" ht="12.75" hidden="false" customHeight="false" outlineLevel="0" collapsed="false">
      <c r="B66" s="110" t="s">
        <v>64</v>
      </c>
      <c r="C66" s="111"/>
      <c r="D66" s="112"/>
      <c r="E66" s="360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X66" s="289" t="s">
        <v>64</v>
      </c>
      <c r="Y66" s="290" t="s">
        <v>133</v>
      </c>
    </row>
    <row r="67" customFormat="false" ht="12.75" hidden="false" customHeight="false" outlineLevel="0" collapsed="false">
      <c r="A67" s="18" t="s">
        <v>65</v>
      </c>
      <c r="B67" s="94" t="s">
        <v>66</v>
      </c>
      <c r="C67" s="116" t="n">
        <v>250</v>
      </c>
      <c r="D67" s="112" t="n">
        <v>45</v>
      </c>
      <c r="E67" s="360" t="n">
        <v>25</v>
      </c>
      <c r="F67" s="115" t="n">
        <v>25</v>
      </c>
      <c r="G67" s="115" t="n">
        <v>25</v>
      </c>
      <c r="H67" s="115" t="n">
        <v>25</v>
      </c>
      <c r="I67" s="115" t="n">
        <f aca="false">250-(+D67+E67+F67+G67+H67)</f>
        <v>105</v>
      </c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X67" s="269" t="n">
        <f aca="false">+C67-D67-E67</f>
        <v>180</v>
      </c>
      <c r="Y67" s="270" t="n">
        <f aca="false">+X67*0.044</f>
        <v>7.92</v>
      </c>
    </row>
    <row r="68" customFormat="false" ht="12.75" hidden="false" customHeight="false" outlineLevel="0" collapsed="false">
      <c r="A68" s="18" t="s">
        <v>65</v>
      </c>
      <c r="B68" s="94" t="s">
        <v>67</v>
      </c>
      <c r="C68" s="116" t="n">
        <v>16</v>
      </c>
      <c r="D68" s="112" t="n">
        <v>16</v>
      </c>
      <c r="E68" s="361" t="n">
        <v>-239</v>
      </c>
      <c r="F68" s="115"/>
      <c r="G68" s="115"/>
      <c r="H68" s="115"/>
      <c r="I68" s="254" t="n">
        <v>239</v>
      </c>
      <c r="J68" s="115"/>
      <c r="K68" s="115"/>
      <c r="L68" s="115"/>
      <c r="M68" s="335" t="n">
        <v>-150</v>
      </c>
      <c r="N68" s="115"/>
      <c r="O68" s="115"/>
      <c r="P68" s="335" t="n">
        <v>150</v>
      </c>
      <c r="Q68" s="115"/>
      <c r="R68" s="115"/>
      <c r="S68" s="115"/>
      <c r="T68" s="115"/>
      <c r="U68" s="115"/>
      <c r="V68" s="115"/>
      <c r="X68" s="269" t="n">
        <v>239</v>
      </c>
      <c r="Y68" s="270" t="n">
        <f aca="false">+X68*0.044</f>
        <v>10.516</v>
      </c>
    </row>
    <row r="69" customFormat="false" ht="12.75" hidden="false" customHeight="false" outlineLevel="0" collapsed="false">
      <c r="A69" s="18" t="s">
        <v>65</v>
      </c>
      <c r="B69" s="94" t="s">
        <v>38</v>
      </c>
      <c r="C69" s="116" t="n">
        <v>35</v>
      </c>
      <c r="D69" s="112" t="n">
        <v>35</v>
      </c>
      <c r="E69" s="360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X69" s="269" t="n">
        <f aca="false">+C69-D69</f>
        <v>0</v>
      </c>
    </row>
    <row r="70" customFormat="false" ht="12.75" hidden="false" customHeight="false" outlineLevel="0" collapsed="false">
      <c r="A70" s="18"/>
      <c r="B70" s="94" t="s">
        <v>68</v>
      </c>
      <c r="C70" s="116"/>
      <c r="D70" s="112"/>
      <c r="E70" s="360" t="n">
        <v>0.3</v>
      </c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2.75" hidden="false" customHeight="false" outlineLevel="0" collapsed="false">
      <c r="A71" s="18" t="s">
        <v>65</v>
      </c>
      <c r="B71" s="291" t="s">
        <v>39</v>
      </c>
      <c r="C71" s="119" t="n">
        <f aca="false">+X71</f>
        <v>184</v>
      </c>
      <c r="D71" s="112"/>
      <c r="E71" s="360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 t="n">
        <v>184</v>
      </c>
      <c r="T71" s="115"/>
      <c r="U71" s="115"/>
      <c r="V71" s="115"/>
      <c r="X71" s="269" t="n">
        <f aca="false">SUM(D71:W71)</f>
        <v>184</v>
      </c>
      <c r="Y71" s="270" t="n">
        <f aca="false">+X71*0.0625</f>
        <v>11.5</v>
      </c>
    </row>
    <row r="72" customFormat="false" ht="12.75" hidden="false" customHeight="false" outlineLevel="0" collapsed="false">
      <c r="A72" s="18" t="s">
        <v>65</v>
      </c>
      <c r="B72" s="19" t="s">
        <v>40</v>
      </c>
      <c r="C72" s="116"/>
      <c r="D72" s="112"/>
      <c r="E72" s="360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2.75" hidden="false" customHeight="false" outlineLevel="0" collapsed="false">
      <c r="A73" s="18" t="s">
        <v>65</v>
      </c>
      <c r="B73" s="131" t="s">
        <v>117</v>
      </c>
      <c r="C73" s="119" t="n">
        <v>130</v>
      </c>
      <c r="D73" s="112"/>
      <c r="E73" s="360"/>
      <c r="F73" s="115"/>
      <c r="G73" s="115"/>
      <c r="H73" s="115"/>
      <c r="I73" s="115"/>
      <c r="J73" s="115"/>
      <c r="K73" s="115" t="n">
        <v>130</v>
      </c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X73" s="269" t="n">
        <f aca="false">SUM(D73:W73)</f>
        <v>130</v>
      </c>
      <c r="Y73" s="270" t="n">
        <f aca="false">+X73*0.065</f>
        <v>8.45</v>
      </c>
    </row>
    <row r="74" customFormat="false" ht="12.75" hidden="false" customHeight="false" outlineLevel="0" collapsed="false">
      <c r="A74" s="18" t="s">
        <v>65</v>
      </c>
      <c r="B74" s="94" t="s">
        <v>118</v>
      </c>
      <c r="C74" s="119" t="n">
        <v>125</v>
      </c>
      <c r="D74" s="112"/>
      <c r="E74" s="360"/>
      <c r="F74" s="115"/>
      <c r="G74" s="115"/>
      <c r="H74" s="115"/>
      <c r="I74" s="115"/>
      <c r="J74" s="115"/>
      <c r="K74" s="115"/>
      <c r="L74" s="115" t="n">
        <v>125</v>
      </c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X74" s="269" t="n">
        <f aca="false">SUM(D74:W74)</f>
        <v>125</v>
      </c>
      <c r="Y74" s="270" t="n">
        <f aca="false">+X74*0.0685</f>
        <v>8.5625</v>
      </c>
    </row>
    <row r="75" customFormat="false" ht="12.75" hidden="false" customHeight="false" outlineLevel="0" collapsed="false">
      <c r="A75" s="18" t="s">
        <v>65</v>
      </c>
      <c r="B75" s="94" t="s">
        <v>119</v>
      </c>
      <c r="C75" s="119" t="n">
        <v>255</v>
      </c>
      <c r="D75" s="112"/>
      <c r="E75" s="360"/>
      <c r="F75" s="115"/>
      <c r="G75" s="115"/>
      <c r="H75" s="115"/>
      <c r="I75" s="115"/>
      <c r="J75" s="115"/>
      <c r="K75" s="115"/>
      <c r="L75" s="115"/>
      <c r="M75" s="115"/>
      <c r="N75" s="115" t="n">
        <v>255</v>
      </c>
      <c r="O75" s="115"/>
      <c r="P75" s="115"/>
      <c r="Q75" s="115"/>
      <c r="R75" s="115"/>
      <c r="S75" s="115"/>
      <c r="T75" s="115"/>
      <c r="U75" s="115"/>
      <c r="V75" s="115"/>
      <c r="X75" s="269" t="n">
        <f aca="false">SUM(D75:W75)</f>
        <v>255</v>
      </c>
      <c r="Y75" s="270" t="n">
        <f aca="false">+X75*0.0571</f>
        <v>14.5605</v>
      </c>
    </row>
    <row r="76" customFormat="false" ht="12.75" hidden="false" customHeight="false" outlineLevel="0" collapsed="false">
      <c r="A76" s="18" t="s">
        <v>65</v>
      </c>
      <c r="B76" s="94" t="s">
        <v>120</v>
      </c>
      <c r="C76" s="119" t="n">
        <v>138</v>
      </c>
      <c r="D76" s="112"/>
      <c r="E76" s="360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 t="n">
        <v>138</v>
      </c>
      <c r="R76" s="115"/>
      <c r="S76" s="115"/>
      <c r="T76" s="115"/>
      <c r="U76" s="115"/>
      <c r="V76" s="115"/>
      <c r="X76" s="269" t="n">
        <f aca="false">SUM(D76:W76)</f>
        <v>138</v>
      </c>
      <c r="Y76" s="270" t="n">
        <f aca="false">+X76*0.073</f>
        <v>10.074</v>
      </c>
    </row>
    <row r="77" customFormat="false" ht="12.75" hidden="false" customHeight="false" outlineLevel="0" collapsed="false">
      <c r="A77" s="18" t="s">
        <v>65</v>
      </c>
      <c r="B77" s="94" t="s">
        <v>121</v>
      </c>
      <c r="C77" s="119" t="n">
        <v>320</v>
      </c>
      <c r="D77" s="112"/>
      <c r="E77" s="360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 t="n">
        <v>320</v>
      </c>
      <c r="S77" s="115"/>
      <c r="T77" s="115"/>
      <c r="U77" s="115"/>
      <c r="V77" s="115"/>
      <c r="X77" s="269" t="n">
        <f aca="false">SUM(D77:W77)</f>
        <v>320</v>
      </c>
      <c r="Y77" s="270" t="n">
        <f aca="false">+X77*0.0525</f>
        <v>16.8</v>
      </c>
    </row>
    <row r="78" customFormat="false" ht="12.75" hidden="false" customHeight="false" outlineLevel="0" collapsed="false">
      <c r="A78" s="18" t="s">
        <v>65</v>
      </c>
      <c r="B78" s="94" t="s">
        <v>122</v>
      </c>
      <c r="C78" s="119" t="n">
        <v>121</v>
      </c>
      <c r="D78" s="112"/>
      <c r="E78" s="360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 t="n">
        <v>121</v>
      </c>
      <c r="V78" s="115"/>
      <c r="X78" s="269" t="n">
        <f aca="false">SUM(D78:W78)</f>
        <v>121</v>
      </c>
      <c r="Y78" s="270" t="n">
        <f aca="false">+X78*0.0585</f>
        <v>7.0785</v>
      </c>
    </row>
    <row r="79" customFormat="false" ht="12.75" hidden="false" customHeight="false" outlineLevel="0" collapsed="false">
      <c r="A79" s="18" t="s">
        <v>65</v>
      </c>
      <c r="B79" s="94" t="s">
        <v>123</v>
      </c>
      <c r="C79" s="119" t="n">
        <v>300</v>
      </c>
      <c r="D79" s="112"/>
      <c r="E79" s="360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 t="n">
        <v>300</v>
      </c>
      <c r="X79" s="269" t="n">
        <f aca="false">SUM(D79:W79)</f>
        <v>300</v>
      </c>
      <c r="Y79" s="270" t="n">
        <f aca="false">+X79*0.0775</f>
        <v>23.25</v>
      </c>
    </row>
    <row r="80" customFormat="false" ht="12.75" hidden="false" customHeight="false" outlineLevel="0" collapsed="false">
      <c r="A80" s="18" t="s">
        <v>65</v>
      </c>
      <c r="B80" s="94" t="s">
        <v>124</v>
      </c>
      <c r="C80" s="119" t="n">
        <v>17</v>
      </c>
      <c r="D80" s="112"/>
      <c r="E80" s="360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 t="n">
        <v>17</v>
      </c>
      <c r="X80" s="269" t="n">
        <f aca="false">SUM(D80:W80)</f>
        <v>17</v>
      </c>
      <c r="Y80" s="270" t="n">
        <f aca="false">+X80*0.0625</f>
        <v>1.0625</v>
      </c>
    </row>
    <row r="81" customFormat="false" ht="12.75" hidden="false" customHeight="false" outlineLevel="0" collapsed="false">
      <c r="B81" s="19" t="s">
        <v>71</v>
      </c>
      <c r="C81" s="132" t="n">
        <f aca="false">SUM(C67:C80)</f>
        <v>1891</v>
      </c>
      <c r="D81" s="112"/>
      <c r="E81" s="360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s="47" customFormat="true" ht="13.5" hidden="false" customHeight="false" outlineLevel="0" collapsed="false">
      <c r="A82" s="18" t="s">
        <v>72</v>
      </c>
      <c r="B82" s="47" t="s">
        <v>73</v>
      </c>
      <c r="C82" s="48" t="s">
        <v>74</v>
      </c>
      <c r="D82" s="133" t="n">
        <f aca="false">-SUM(D65:D81)+D60</f>
        <v>84.1505</v>
      </c>
      <c r="E82" s="362" t="n">
        <f aca="false">-SUM(E65:E81)+E60</f>
        <v>225.8945</v>
      </c>
      <c r="F82" s="133" t="n">
        <f aca="false">-SUM(F65:F81)+F60</f>
        <v>42.9963266666667</v>
      </c>
      <c r="G82" s="133" t="n">
        <f aca="false">-SUM(G65:G81)+G60</f>
        <v>38.4446898006667</v>
      </c>
      <c r="H82" s="133" t="n">
        <f aca="false">-SUM(H65:H81)+H60</f>
        <v>34.1993994525897</v>
      </c>
      <c r="I82" s="133" t="n">
        <f aca="false">-SUM(I65:I81)+I60</f>
        <v>-302.857161727138</v>
      </c>
      <c r="J82" s="133" t="n">
        <f aca="false">-SUM(J65:J81)+J60</f>
        <v>52.3783440239572</v>
      </c>
      <c r="K82" s="133" t="n">
        <f aca="false">-SUM(K65:K81)+K60</f>
        <v>-79.2403004683444</v>
      </c>
      <c r="L82" s="133" t="n">
        <f aca="false">-SUM(L65:L81)+L60</f>
        <v>-74.9992076832884</v>
      </c>
      <c r="M82" s="133" t="n">
        <f aca="false">-SUM(M65:M81)+M60</f>
        <v>185.836555989425</v>
      </c>
      <c r="N82" s="133" t="n">
        <f aca="false">-SUM(N65:N81)+N60</f>
        <v>-204.905690504931</v>
      </c>
      <c r="O82" s="133" t="n">
        <f aca="false">-SUM(O65:O81)+O60</f>
        <v>47.8781899895211</v>
      </c>
      <c r="P82" s="133" t="n">
        <f aca="false">-SUM(P65:P81)+P60</f>
        <v>-104.177610492757</v>
      </c>
      <c r="Q82" s="133" t="n">
        <f aca="false">-SUM(Q65:Q81)+Q60</f>
        <v>47.4635580289703</v>
      </c>
      <c r="R82" s="133" t="n">
        <f aca="false">-SUM(R65:R81)+R60</f>
        <v>-132.093558992691</v>
      </c>
      <c r="S82" s="133" t="n">
        <f aca="false">-SUM(S65:S81)+S60</f>
        <v>27.6683441441497</v>
      </c>
      <c r="T82" s="133" t="n">
        <f aca="false">-SUM(T65:T81)+T60</f>
        <v>236.449292395508</v>
      </c>
      <c r="U82" s="133" t="n">
        <f aca="false">-SUM(U65:U81)+U60</f>
        <v>156.206394478522</v>
      </c>
      <c r="V82" s="133" t="n">
        <f aca="false">-SUM(V65:V81)+V60</f>
        <v>30.0711843739871</v>
      </c>
      <c r="W82" s="132"/>
      <c r="X82" s="292" t="n">
        <f aca="false">SUM(X65:X81)</f>
        <v>2009</v>
      </c>
      <c r="Y82" s="292" t="n">
        <f aca="false">SUM(Y65:Y81)</f>
        <v>119.774</v>
      </c>
    </row>
    <row r="83" customFormat="false" ht="14.25" hidden="false" customHeight="false" outlineLevel="0" collapsed="false">
      <c r="C83" s="111"/>
      <c r="D83" s="112"/>
      <c r="E83" s="360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1"/>
    </row>
    <row r="84" s="47" customFormat="true" ht="13.5" hidden="false" customHeight="false" outlineLevel="0" collapsed="false">
      <c r="A84" s="55" t="s">
        <v>75</v>
      </c>
      <c r="B84" s="338" t="s">
        <v>126</v>
      </c>
      <c r="C84" s="339"/>
      <c r="D84" s="363" t="n">
        <f aca="false">+D82</f>
        <v>84.1505</v>
      </c>
      <c r="E84" s="364" t="n">
        <f aca="false">+D84+E82</f>
        <v>310.045</v>
      </c>
      <c r="F84" s="342" t="n">
        <f aca="false">+E84+F82</f>
        <v>353.041326666667</v>
      </c>
      <c r="G84" s="342" t="n">
        <f aca="false">+F84+G82</f>
        <v>391.486016467333</v>
      </c>
      <c r="H84" s="342" t="n">
        <f aca="false">+G84+H82</f>
        <v>425.685415919923</v>
      </c>
      <c r="I84" s="342" t="n">
        <f aca="false">+H84+I82</f>
        <v>122.828254192785</v>
      </c>
      <c r="J84" s="342" t="n">
        <f aca="false">+I84+J82</f>
        <v>175.206598216742</v>
      </c>
      <c r="K84" s="342" t="n">
        <f aca="false">+J84+K82</f>
        <v>95.9662977483979</v>
      </c>
      <c r="L84" s="343" t="n">
        <f aca="false">+K84+L82</f>
        <v>20.9670900651095</v>
      </c>
      <c r="M84" s="342" t="n">
        <f aca="false">+L84+M82</f>
        <v>206.803646054535</v>
      </c>
      <c r="N84" s="343" t="n">
        <f aca="false">+M84+N82</f>
        <v>1.89795554960378</v>
      </c>
      <c r="O84" s="342" t="n">
        <f aca="false">+N84+O82</f>
        <v>49.7761455391249</v>
      </c>
      <c r="P84" s="342" t="n">
        <f aca="false">+O84+P82</f>
        <v>-54.4014649536325</v>
      </c>
      <c r="Q84" s="342" t="n">
        <f aca="false">+P84+Q82</f>
        <v>-6.9379069246622</v>
      </c>
      <c r="R84" s="343" t="n">
        <f aca="false">+Q84+R82</f>
        <v>-139.031465917354</v>
      </c>
      <c r="S84" s="340" t="n">
        <f aca="false">+R84+S82</f>
        <v>-111.363121773204</v>
      </c>
      <c r="T84" s="340" t="n">
        <f aca="false">+S84+T82</f>
        <v>125.086170622304</v>
      </c>
      <c r="U84" s="340" t="n">
        <f aca="false">+T84+U82</f>
        <v>281.292565100826</v>
      </c>
      <c r="V84" s="340" t="n">
        <f aca="false">+U84+V82</f>
        <v>311.363749474813</v>
      </c>
      <c r="W84" s="132"/>
      <c r="X84" s="305"/>
      <c r="Y84" s="306"/>
    </row>
    <row r="85" s="47" customFormat="true" ht="12.75" hidden="false" customHeight="false" outlineLevel="0" collapsed="false">
      <c r="A85" s="18"/>
      <c r="D85" s="253"/>
      <c r="E85" s="254"/>
      <c r="F85" s="254"/>
      <c r="G85" s="254"/>
      <c r="H85" s="254"/>
      <c r="I85" s="254"/>
      <c r="J85" s="254"/>
      <c r="K85" s="254"/>
      <c r="L85" s="253"/>
      <c r="M85" s="254"/>
      <c r="N85" s="253"/>
      <c r="O85" s="254"/>
      <c r="P85" s="254"/>
      <c r="Q85" s="254"/>
      <c r="R85" s="254"/>
      <c r="S85" s="254"/>
      <c r="T85" s="254"/>
      <c r="U85" s="254"/>
      <c r="V85" s="254"/>
      <c r="W85" s="132"/>
      <c r="X85" s="305"/>
      <c r="Y85" s="306"/>
    </row>
    <row r="86" s="47" customFormat="true" ht="12.75" hidden="false" customHeight="false" outlineLevel="0" collapsed="false">
      <c r="A86" s="18"/>
      <c r="B86" s="301" t="s">
        <v>134</v>
      </c>
      <c r="C86" s="302"/>
      <c r="D86" s="303"/>
      <c r="E86" s="303" t="n">
        <f aca="false">+((+G95+G96+G97)/4)</f>
        <v>5.584875</v>
      </c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4"/>
      <c r="S86" s="365"/>
      <c r="T86" s="365"/>
      <c r="U86" s="365"/>
      <c r="V86" s="365"/>
      <c r="W86" s="132"/>
      <c r="X86" s="305"/>
      <c r="Y86" s="306"/>
    </row>
    <row r="87" s="47" customFormat="true" ht="12.75" hidden="false" customHeight="false" outlineLevel="0" collapsed="false">
      <c r="A87" s="18"/>
      <c r="D87" s="253"/>
      <c r="E87" s="254"/>
      <c r="F87" s="254"/>
      <c r="G87" s="254"/>
      <c r="H87" s="254"/>
      <c r="I87" s="254"/>
      <c r="J87" s="254"/>
      <c r="K87" s="254"/>
      <c r="L87" s="253"/>
      <c r="M87" s="254"/>
      <c r="N87" s="253"/>
      <c r="O87" s="254"/>
      <c r="P87" s="254"/>
      <c r="Q87" s="254"/>
      <c r="R87" s="254"/>
      <c r="S87" s="254"/>
      <c r="T87" s="254"/>
      <c r="U87" s="254"/>
      <c r="V87" s="254"/>
      <c r="W87" s="132"/>
      <c r="X87" s="305"/>
      <c r="Y87" s="306"/>
    </row>
    <row r="88" customFormat="false" ht="12.75" hidden="false" customHeight="false" outlineLevel="0" collapsed="false">
      <c r="B88" s="307" t="s">
        <v>81</v>
      </c>
    </row>
    <row r="89" customFormat="false" ht="12.75" hidden="false" customHeight="false" outlineLevel="0" collapsed="false">
      <c r="B89" s="307"/>
      <c r="U89" s="0" t="s">
        <v>135</v>
      </c>
    </row>
    <row r="90" customFormat="false" ht="12.75" hidden="false" customHeight="false" outlineLevel="0" collapsed="false">
      <c r="B90" s="307"/>
      <c r="U90" s="0" t="s">
        <v>136</v>
      </c>
      <c r="W90" s="0" t="s">
        <v>137</v>
      </c>
      <c r="X90" s="269" t="n">
        <f aca="false">-310-X91</f>
        <v>-71</v>
      </c>
    </row>
    <row r="91" customFormat="false" ht="12.75" hidden="false" customHeight="false" outlineLevel="0" collapsed="false">
      <c r="B91" s="307"/>
      <c r="D91" s="308"/>
      <c r="E91" s="309" t="s">
        <v>138</v>
      </c>
      <c r="F91" s="310"/>
      <c r="G91" s="311"/>
      <c r="W91" s="0" t="s">
        <v>139</v>
      </c>
      <c r="X91" s="269" t="n">
        <v>-239</v>
      </c>
    </row>
    <row r="92" customFormat="false" ht="12.75" hidden="false" customHeight="false" outlineLevel="0" collapsed="false">
      <c r="B92" s="307"/>
      <c r="D92" s="312" t="s">
        <v>140</v>
      </c>
      <c r="E92" s="313" t="s">
        <v>141</v>
      </c>
      <c r="F92" s="314" t="s">
        <v>102</v>
      </c>
      <c r="G92" s="314" t="s">
        <v>54</v>
      </c>
      <c r="U92" s="0" t="s">
        <v>144</v>
      </c>
      <c r="X92" s="269" t="n">
        <v>-184</v>
      </c>
    </row>
    <row r="93" customFormat="false" ht="13.5" hidden="false" customHeight="false" outlineLevel="0" collapsed="false">
      <c r="B93" s="307"/>
      <c r="C93" s="1" t="s">
        <v>30</v>
      </c>
      <c r="D93" s="1" t="n">
        <v>1</v>
      </c>
      <c r="E93" s="115" t="n">
        <v>251.1</v>
      </c>
      <c r="F93" s="270" t="n">
        <v>10.045872</v>
      </c>
      <c r="G93" s="270" t="n">
        <f aca="false">10*25*0.0425</f>
        <v>10.625</v>
      </c>
      <c r="U93" s="0" t="s">
        <v>145</v>
      </c>
      <c r="X93" s="318" t="n">
        <f aca="false">SUM(X82:X92)</f>
        <v>1515</v>
      </c>
    </row>
    <row r="94" customFormat="false" ht="13.5" hidden="false" customHeight="false" outlineLevel="0" collapsed="false">
      <c r="B94" s="307"/>
      <c r="C94" s="1" t="s">
        <v>56</v>
      </c>
      <c r="D94" s="1" t="n">
        <v>2</v>
      </c>
      <c r="E94" s="115" t="n">
        <v>151.6</v>
      </c>
      <c r="F94" s="270" t="n">
        <v>6.062128</v>
      </c>
      <c r="G94" s="270" t="n">
        <f aca="false">6*1.25</f>
        <v>7.5</v>
      </c>
    </row>
    <row r="95" customFormat="false" ht="13.5" hidden="false" customHeight="false" outlineLevel="0" collapsed="false">
      <c r="B95" s="307"/>
      <c r="C95" s="1" t="s">
        <v>60</v>
      </c>
      <c r="D95" s="1" t="n">
        <v>3</v>
      </c>
      <c r="E95" s="115" t="n">
        <f aca="false">203</f>
        <v>203</v>
      </c>
      <c r="F95" s="270" t="n">
        <v>8.1209</v>
      </c>
      <c r="G95" s="270" t="n">
        <f aca="false">203*0.0675</f>
        <v>13.7025</v>
      </c>
    </row>
    <row r="96" customFormat="false" ht="18.75" hidden="false" customHeight="false" outlineLevel="0" collapsed="false">
      <c r="C96" s="1" t="s">
        <v>65</v>
      </c>
      <c r="D96" s="1" t="n">
        <v>5</v>
      </c>
      <c r="E96" s="115" t="n">
        <f aca="false">123</f>
        <v>123</v>
      </c>
      <c r="F96" s="270" t="n">
        <v>4.91992</v>
      </c>
      <c r="G96" s="270" t="n">
        <f aca="false">123*0.069</f>
        <v>8.487</v>
      </c>
      <c r="S96" s="19" t="s">
        <v>146</v>
      </c>
      <c r="T96" s="291" t="s">
        <v>147</v>
      </c>
      <c r="U96" s="0" t="s">
        <v>21</v>
      </c>
      <c r="V96" s="115" t="n">
        <f aca="false">(+$E$23+$F$23)*2*0+146.1*4</f>
        <v>584.4</v>
      </c>
      <c r="W96" s="18" t="s">
        <v>148</v>
      </c>
      <c r="X96" s="319" t="n">
        <f aca="false">+X93/+(V96)</f>
        <v>2.59240246406571</v>
      </c>
    </row>
    <row r="97" customFormat="false" ht="12.75" hidden="false" customHeight="false" outlineLevel="0" collapsed="false">
      <c r="D97" s="1" t="n">
        <v>7</v>
      </c>
      <c r="E97" s="115" t="n">
        <v>2.9</v>
      </c>
      <c r="F97" s="270" t="n">
        <v>0.383333</v>
      </c>
      <c r="G97" s="270" t="n">
        <f aca="false">3*0.05</f>
        <v>0.15</v>
      </c>
      <c r="S97" s="94"/>
      <c r="T97" s="94"/>
      <c r="X97" s="320"/>
    </row>
    <row r="98" customFormat="false" ht="13.5" hidden="false" customHeight="false" outlineLevel="0" collapsed="false">
      <c r="E98" s="115"/>
      <c r="X98" s="94" t="s">
        <v>149</v>
      </c>
      <c r="Y98" s="321" t="n">
        <f aca="false">+Y82*0.5</f>
        <v>59.887</v>
      </c>
    </row>
    <row r="99" customFormat="false" ht="18.75" hidden="false" customHeight="false" outlineLevel="0" collapsed="false">
      <c r="D99" s="47" t="s">
        <v>142</v>
      </c>
      <c r="E99" s="322" t="n">
        <f aca="false">SUM(E93:E98)</f>
        <v>731.6</v>
      </c>
      <c r="F99" s="323" t="n">
        <f aca="false">SUM(F93:F98)</f>
        <v>29.532153</v>
      </c>
      <c r="G99" s="323" t="n">
        <f aca="false">SUM(G93:G98)</f>
        <v>40.4645</v>
      </c>
      <c r="S99" s="19" t="s">
        <v>150</v>
      </c>
      <c r="T99" s="291" t="s">
        <v>147</v>
      </c>
      <c r="U99" s="0" t="s">
        <v>21</v>
      </c>
      <c r="V99" s="115" t="n">
        <f aca="false">(+$E$23+$F$23)</f>
        <v>287.97566</v>
      </c>
      <c r="X99" s="276" t="s">
        <v>151</v>
      </c>
      <c r="Y99" s="324" t="n">
        <f aca="false">+V99/Y98</f>
        <v>4.8086506253444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B101" s="325"/>
    </row>
    <row r="106" customFormat="false" ht="12.75" hidden="false" customHeight="false" outlineLevel="0" collapsed="false">
      <c r="L106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69" width="7.99"/>
    <col collapsed="false" customWidth="true" hidden="false" outlineLevel="0" max="25" min="25" style="270" width="9.14"/>
  </cols>
  <sheetData>
    <row r="1" customFormat="false" ht="33" hidden="false" customHeight="false" outlineLevel="0" collapsed="false">
      <c r="B1" s="2" t="s">
        <v>155</v>
      </c>
      <c r="G1" s="5"/>
      <c r="H1" s="4" t="s">
        <v>1</v>
      </c>
      <c r="I1" s="5"/>
    </row>
    <row r="2" s="3" customFormat="true" ht="10.5" hidden="false" customHeight="true" outlineLevel="0" collapsed="false">
      <c r="A2" s="6"/>
      <c r="B2" s="7"/>
      <c r="H2" s="271"/>
      <c r="X2" s="274"/>
      <c r="Y2" s="275"/>
    </row>
    <row r="3" customFormat="false" ht="20.25" hidden="false" customHeight="false" outlineLevel="0" collapsed="false">
      <c r="B3" s="13" t="s">
        <v>3</v>
      </c>
      <c r="C3" s="14"/>
      <c r="D3" s="14"/>
      <c r="E3" s="16"/>
      <c r="F3" s="17"/>
    </row>
    <row r="4" s="19" customFormat="true" ht="13.5" hidden="false" customHeight="false" outlineLevel="0" collapsed="false">
      <c r="A4" s="18"/>
      <c r="D4" s="366"/>
      <c r="E4" s="23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5" t="s">
        <v>14</v>
      </c>
      <c r="O4" s="25" t="s">
        <v>15</v>
      </c>
      <c r="P4" s="25" t="s">
        <v>16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76"/>
      <c r="Y4" s="277"/>
    </row>
    <row r="5" s="28" customFormat="true" ht="17.25" hidden="false" customHeight="false" outlineLevel="0" collapsed="false">
      <c r="B5" s="29" t="s">
        <v>17</v>
      </c>
      <c r="C5" s="30"/>
      <c r="D5" s="30"/>
      <c r="E5" s="31" t="n">
        <v>0.045</v>
      </c>
      <c r="F5" s="31" t="n">
        <f aca="false">+E5</f>
        <v>0.045</v>
      </c>
      <c r="G5" s="31" t="n">
        <f aca="false">+F5</f>
        <v>0.045</v>
      </c>
      <c r="H5" s="31" t="n">
        <f aca="false">+G5</f>
        <v>0.045</v>
      </c>
      <c r="I5" s="31" t="n">
        <f aca="false">+H5</f>
        <v>0.045</v>
      </c>
      <c r="J5" s="31" t="n">
        <f aca="false">+I5</f>
        <v>0.045</v>
      </c>
      <c r="K5" s="31" t="n">
        <f aca="false">+J5</f>
        <v>0.045</v>
      </c>
      <c r="L5" s="31" t="n">
        <f aca="false">+K5</f>
        <v>0.045</v>
      </c>
      <c r="M5" s="31" t="n">
        <f aca="false">+L5</f>
        <v>0.045</v>
      </c>
      <c r="N5" s="31" t="n">
        <f aca="false">+M5</f>
        <v>0.045</v>
      </c>
      <c r="O5" s="31" t="n">
        <f aca="false">+N5</f>
        <v>0.045</v>
      </c>
      <c r="P5" s="31" t="n">
        <f aca="false">+O5</f>
        <v>0.045</v>
      </c>
      <c r="Q5" s="31" t="n">
        <v>0.15</v>
      </c>
      <c r="R5" s="33" t="n">
        <v>0.15</v>
      </c>
      <c r="S5" s="33" t="n">
        <v>0.15</v>
      </c>
      <c r="T5" s="33" t="n">
        <v>0.15</v>
      </c>
      <c r="U5" s="33" t="n">
        <v>0.15</v>
      </c>
      <c r="V5" s="33" t="n">
        <v>0.15</v>
      </c>
      <c r="X5" s="278"/>
      <c r="Y5" s="279"/>
    </row>
    <row r="6" s="28" customFormat="true" ht="17.25" hidden="false" customHeight="false" outlineLevel="0" collapsed="false">
      <c r="B6" s="36" t="s">
        <v>18</v>
      </c>
      <c r="C6" s="37"/>
      <c r="D6" s="37"/>
      <c r="E6" s="38" t="n">
        <v>-0.044</v>
      </c>
      <c r="F6" s="38" t="n">
        <f aca="false">+E6</f>
        <v>-0.044</v>
      </c>
      <c r="G6" s="38" t="n">
        <f aca="false">+F6</f>
        <v>-0.044</v>
      </c>
      <c r="H6" s="38" t="n">
        <f aca="false">+G6</f>
        <v>-0.044</v>
      </c>
      <c r="I6" s="38" t="n">
        <f aca="false">+H6</f>
        <v>-0.044</v>
      </c>
      <c r="J6" s="38" t="n">
        <f aca="false">+I6</f>
        <v>-0.044</v>
      </c>
      <c r="K6" s="38" t="n">
        <f aca="false">+J6</f>
        <v>-0.044</v>
      </c>
      <c r="L6" s="38" t="n">
        <f aca="false">+K6</f>
        <v>-0.044</v>
      </c>
      <c r="M6" s="38" t="n">
        <f aca="false">+L6</f>
        <v>-0.044</v>
      </c>
      <c r="N6" s="38" t="n">
        <f aca="false">+M6</f>
        <v>-0.044</v>
      </c>
      <c r="O6" s="38" t="n">
        <f aca="false">+N6</f>
        <v>-0.044</v>
      </c>
      <c r="P6" s="38" t="n">
        <f aca="false">+O6</f>
        <v>-0.044</v>
      </c>
      <c r="Q6" s="38" t="n">
        <v>-0.15</v>
      </c>
      <c r="R6" s="40" t="n">
        <v>-0.15</v>
      </c>
      <c r="S6" s="40" t="n">
        <v>0</v>
      </c>
      <c r="T6" s="40" t="n">
        <v>0</v>
      </c>
      <c r="U6" s="40" t="n">
        <v>0</v>
      </c>
      <c r="V6" s="40" t="n">
        <v>0</v>
      </c>
      <c r="X6" s="278"/>
      <c r="Y6" s="279"/>
    </row>
    <row r="7" customFormat="false" ht="20.25" hidden="false" customHeight="false" outlineLevel="0" collapsed="false">
      <c r="B7" s="43"/>
      <c r="C7" s="14"/>
      <c r="D7" s="14"/>
      <c r="E7" s="16"/>
      <c r="F7" s="17"/>
    </row>
    <row r="8" s="47" customFormat="true" ht="12.75" hidden="false" customHeight="false" outlineLevel="0" collapsed="false">
      <c r="A8" s="18"/>
      <c r="D8" s="18" t="s">
        <v>19</v>
      </c>
      <c r="E8" s="367" t="s">
        <v>156</v>
      </c>
      <c r="F8" s="368" t="s">
        <v>157</v>
      </c>
      <c r="X8" s="276"/>
      <c r="Y8" s="277"/>
    </row>
    <row r="9" s="19" customFormat="true" ht="12.75" hidden="false" customHeight="false" outlineLevel="0" collapsed="false">
      <c r="A9" s="18"/>
      <c r="C9" s="19" t="s">
        <v>20</v>
      </c>
      <c r="D9" s="327" t="s">
        <v>4</v>
      </c>
      <c r="E9" s="23" t="s">
        <v>5</v>
      </c>
      <c r="F9" s="23" t="s">
        <v>6</v>
      </c>
      <c r="G9" s="23" t="s">
        <v>7</v>
      </c>
      <c r="H9" s="23" t="s">
        <v>8</v>
      </c>
      <c r="I9" s="24" t="s">
        <v>9</v>
      </c>
      <c r="J9" s="24" t="s">
        <v>10</v>
      </c>
      <c r="K9" s="24" t="s">
        <v>11</v>
      </c>
      <c r="L9" s="24" t="s">
        <v>12</v>
      </c>
      <c r="M9" s="25" t="s">
        <v>13</v>
      </c>
      <c r="N9" s="25" t="s">
        <v>14</v>
      </c>
      <c r="O9" s="25" t="s">
        <v>15</v>
      </c>
      <c r="P9" s="25" t="s">
        <v>16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130</v>
      </c>
      <c r="X9" s="276"/>
      <c r="Y9" s="277"/>
    </row>
    <row r="10" s="60" customFormat="true" ht="12.75" hidden="false" customHeight="false" outlineLevel="0" collapsed="false">
      <c r="A10" s="6"/>
      <c r="B10" s="56" t="s">
        <v>21</v>
      </c>
      <c r="C10" s="102"/>
      <c r="D10" s="369"/>
      <c r="X10" s="281"/>
      <c r="Y10" s="282"/>
    </row>
    <row r="11" s="60" customFormat="true" ht="12.75" hidden="false" customHeight="false" outlineLevel="0" collapsed="false">
      <c r="A11" s="6"/>
      <c r="B11" s="61"/>
      <c r="C11" s="102"/>
      <c r="D11" s="369"/>
      <c r="X11" s="281"/>
      <c r="Y11" s="282"/>
    </row>
    <row r="12" s="60" customFormat="true" ht="12.75" hidden="false" customHeight="false" outlineLevel="0" collapsed="false">
      <c r="A12" s="6"/>
      <c r="B12" s="62" t="s">
        <v>22</v>
      </c>
      <c r="C12" s="102"/>
      <c r="D12" s="370" t="n">
        <v>90</v>
      </c>
      <c r="E12" s="65" t="n">
        <f aca="false">+D12*(1+E13)</f>
        <v>94.05</v>
      </c>
      <c r="F12" s="65" t="n">
        <f aca="false">+E12*(1+F13)</f>
        <v>98.28225</v>
      </c>
      <c r="G12" s="65" t="n">
        <f aca="false">+F12*(1+G13)</f>
        <v>102.70495125</v>
      </c>
      <c r="H12" s="65" t="n">
        <f aca="false">+G12*(1+H13)</f>
        <v>107.32667405625</v>
      </c>
      <c r="I12" s="65" t="n">
        <f aca="false">+H12*(1+I13)</f>
        <v>112.156374388781</v>
      </c>
      <c r="J12" s="65" t="n">
        <f aca="false">+I12*(1+J13)</f>
        <v>117.203411236276</v>
      </c>
      <c r="K12" s="65" t="n">
        <f aca="false">+J12*(1+K13)</f>
        <v>122.477564741909</v>
      </c>
      <c r="L12" s="65" t="n">
        <f aca="false">+K12*(1+L13)</f>
        <v>127.989055155295</v>
      </c>
      <c r="M12" s="65" t="n">
        <f aca="false">+L12*(1+M13)</f>
        <v>133.748562637283</v>
      </c>
      <c r="N12" s="65" t="n">
        <f aca="false">+M12*(1+N13)</f>
        <v>139.767247955961</v>
      </c>
      <c r="O12" s="65" t="n">
        <f aca="false">+N12*(1+O13)</f>
        <v>146.056774113979</v>
      </c>
      <c r="P12" s="65" t="n">
        <f aca="false">+O12*(1+P13)</f>
        <v>152.629328949108</v>
      </c>
      <c r="Q12" s="65" t="n">
        <f aca="false">+P12*4</f>
        <v>610.517315796432</v>
      </c>
      <c r="R12" s="65" t="n">
        <f aca="false">+Q12*(1+R13)</f>
        <v>702.094913165896</v>
      </c>
      <c r="S12" s="65" t="n">
        <f aca="false">+R12*(1+S13)</f>
        <v>807.409150140781</v>
      </c>
      <c r="T12" s="65" t="n">
        <f aca="false">+S12*(1+T13)</f>
        <v>928.520522661898</v>
      </c>
      <c r="U12" s="65" t="n">
        <f aca="false">+T12*(1+U13)</f>
        <v>1067.79860106118</v>
      </c>
      <c r="V12" s="65" t="n">
        <f aca="false">+U12*(1+V13)</f>
        <v>1227.96839122036</v>
      </c>
      <c r="X12" s="281"/>
      <c r="Y12" s="282"/>
    </row>
    <row r="13" s="60" customFormat="true" ht="12.75" hidden="false" customHeight="false" outlineLevel="0" collapsed="false">
      <c r="A13" s="6"/>
      <c r="B13" s="66" t="s">
        <v>23</v>
      </c>
      <c r="C13" s="371"/>
      <c r="D13" s="372"/>
      <c r="E13" s="70" t="n">
        <f aca="false">+E5</f>
        <v>0.045</v>
      </c>
      <c r="F13" s="70" t="n">
        <f aca="false">+F5</f>
        <v>0.045</v>
      </c>
      <c r="G13" s="70" t="n">
        <f aca="false">+G5</f>
        <v>0.045</v>
      </c>
      <c r="H13" s="70" t="n">
        <f aca="false">+H5</f>
        <v>0.045</v>
      </c>
      <c r="I13" s="70" t="n">
        <f aca="false">+I5</f>
        <v>0.045</v>
      </c>
      <c r="J13" s="70" t="n">
        <f aca="false">+J5</f>
        <v>0.045</v>
      </c>
      <c r="K13" s="70" t="n">
        <f aca="false">+K5</f>
        <v>0.045</v>
      </c>
      <c r="L13" s="70" t="n">
        <f aca="false">+L5</f>
        <v>0.045</v>
      </c>
      <c r="M13" s="70" t="n">
        <f aca="false">+M5</f>
        <v>0.045</v>
      </c>
      <c r="N13" s="70" t="n">
        <f aca="false">+N5</f>
        <v>0.045</v>
      </c>
      <c r="O13" s="70" t="n">
        <f aca="false">+O5</f>
        <v>0.045</v>
      </c>
      <c r="P13" s="70" t="n">
        <f aca="false">+P5</f>
        <v>0.04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  <c r="X13" s="281"/>
      <c r="Y13" s="282"/>
    </row>
    <row r="14" s="75" customFormat="true" ht="12.75" hidden="false" customHeight="false" outlineLevel="0" collapsed="false">
      <c r="A14" s="71"/>
      <c r="B14" s="72" t="s">
        <v>158</v>
      </c>
      <c r="D14" s="373" t="n">
        <v>0.3</v>
      </c>
      <c r="E14" s="75" t="n">
        <f aca="false">+D14</f>
        <v>0.3</v>
      </c>
      <c r="F14" s="75" t="n">
        <f aca="false">+E14</f>
        <v>0.3</v>
      </c>
      <c r="G14" s="75" t="n">
        <f aca="false">+F14</f>
        <v>0.3</v>
      </c>
      <c r="H14" s="75" t="n">
        <f aca="false">+G14</f>
        <v>0.3</v>
      </c>
      <c r="I14" s="75" t="n">
        <f aca="false">+H14</f>
        <v>0.3</v>
      </c>
      <c r="J14" s="75" t="n">
        <f aca="false">+I14</f>
        <v>0.3</v>
      </c>
      <c r="K14" s="75" t="n">
        <f aca="false">+J14</f>
        <v>0.3</v>
      </c>
      <c r="L14" s="75" t="n">
        <f aca="false">+K14</f>
        <v>0.3</v>
      </c>
      <c r="M14" s="75" t="n">
        <f aca="false">+L14</f>
        <v>0.3</v>
      </c>
      <c r="N14" s="75" t="n">
        <f aca="false">+M14</f>
        <v>0.3</v>
      </c>
      <c r="O14" s="75" t="n">
        <f aca="false">+N14</f>
        <v>0.3</v>
      </c>
      <c r="P14" s="75" t="n">
        <f aca="false">+O14</f>
        <v>0.3</v>
      </c>
      <c r="Q14" s="75" t="n">
        <f aca="false">+P14</f>
        <v>0.3</v>
      </c>
      <c r="R14" s="75" t="n">
        <f aca="false">+Q14</f>
        <v>0.3</v>
      </c>
      <c r="S14" s="75" t="n">
        <f aca="false">+R14</f>
        <v>0.3</v>
      </c>
      <c r="T14" s="75" t="n">
        <f aca="false">+S14</f>
        <v>0.3</v>
      </c>
      <c r="U14" s="75" t="n">
        <f aca="false">+T14</f>
        <v>0.3</v>
      </c>
      <c r="V14" s="75" t="n">
        <f aca="false">+U14</f>
        <v>0.3</v>
      </c>
    </row>
    <row r="15" s="60" customFormat="true" ht="12.75" hidden="false" customHeight="false" outlineLevel="0" collapsed="false">
      <c r="A15" s="6"/>
      <c r="B15" s="76" t="s">
        <v>25</v>
      </c>
      <c r="C15" s="102"/>
      <c r="D15" s="374" t="n">
        <f aca="false">+D12*D14</f>
        <v>27</v>
      </c>
      <c r="E15" s="77" t="n">
        <f aca="false">+E12*E14</f>
        <v>28.215</v>
      </c>
      <c r="F15" s="77" t="n">
        <f aca="false">+F12*F14</f>
        <v>29.484675</v>
      </c>
      <c r="G15" s="77" t="n">
        <f aca="false">+G12*G14</f>
        <v>30.811485375</v>
      </c>
      <c r="H15" s="77" t="n">
        <f aca="false">+H12*H14</f>
        <v>32.198002216875</v>
      </c>
      <c r="I15" s="77" t="n">
        <f aca="false">+I12*I14</f>
        <v>33.6469123166344</v>
      </c>
      <c r="J15" s="77" t="n">
        <f aca="false">+J12*J14</f>
        <v>35.1610233708829</v>
      </c>
      <c r="K15" s="77" t="n">
        <f aca="false">+K12*K14</f>
        <v>36.7432694225726</v>
      </c>
      <c r="L15" s="77" t="n">
        <f aca="false">+L12*L14</f>
        <v>38.3967165465884</v>
      </c>
      <c r="M15" s="77" t="n">
        <f aca="false">+M12*M14</f>
        <v>40.1245687911849</v>
      </c>
      <c r="N15" s="77" t="n">
        <f aca="false">+N12*N14</f>
        <v>41.9301743867882</v>
      </c>
      <c r="O15" s="77" t="n">
        <f aca="false">+O12*O14</f>
        <v>43.8170322341937</v>
      </c>
      <c r="P15" s="77" t="n">
        <f aca="false">+P12*P14</f>
        <v>45.7887986847324</v>
      </c>
      <c r="Q15" s="77" t="n">
        <f aca="false">+Q12*Q14</f>
        <v>183.155194738929</v>
      </c>
      <c r="R15" s="77" t="n">
        <f aca="false">+R12*R14</f>
        <v>210.628473949769</v>
      </c>
      <c r="S15" s="77" t="n">
        <f aca="false">+S12*S14</f>
        <v>242.222745042234</v>
      </c>
      <c r="T15" s="77" t="n">
        <f aca="false">+T12*T14</f>
        <v>278.556156798569</v>
      </c>
      <c r="U15" s="77" t="n">
        <f aca="false">+U12*U14</f>
        <v>320.339580318355</v>
      </c>
      <c r="V15" s="77" t="n">
        <f aca="false">+V12*V14</f>
        <v>368.390517366108</v>
      </c>
      <c r="X15" s="281"/>
      <c r="Y15" s="282"/>
    </row>
    <row r="16" s="60" customFormat="true" ht="12.75" hidden="false" customHeight="false" outlineLevel="0" collapsed="false">
      <c r="A16" s="6"/>
      <c r="B16" s="62"/>
      <c r="C16" s="102"/>
      <c r="D16" s="370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X16" s="281"/>
      <c r="Y16" s="282"/>
    </row>
    <row r="17" s="60" customFormat="true" ht="12.75" hidden="false" customHeight="false" outlineLevel="0" collapsed="false">
      <c r="A17" s="6"/>
      <c r="B17" s="62" t="s">
        <v>26</v>
      </c>
      <c r="C17" s="102"/>
      <c r="D17" s="370" t="n">
        <v>223.3</v>
      </c>
      <c r="E17" s="65" t="n">
        <f aca="false">+D17*(1+E18)</f>
        <v>213.4748</v>
      </c>
      <c r="F17" s="65" t="n">
        <f aca="false">+E17*(1+F18)</f>
        <v>204.0819088</v>
      </c>
      <c r="G17" s="65" t="n">
        <f aca="false">+F17*(1+G18)</f>
        <v>195.1023048128</v>
      </c>
      <c r="H17" s="65" t="n">
        <f aca="false">+G17*(1+H18)</f>
        <v>186.517803401037</v>
      </c>
      <c r="I17" s="65" t="n">
        <f aca="false">+H17*(1+I18)</f>
        <v>178.311020051391</v>
      </c>
      <c r="J17" s="65" t="n">
        <f aca="false">+I17*(1+J18)</f>
        <v>170.46533516913</v>
      </c>
      <c r="K17" s="65" t="n">
        <f aca="false">+J17*(1+K18)</f>
        <v>162.964860421688</v>
      </c>
      <c r="L17" s="65" t="n">
        <f aca="false">+K17*(1+L18)</f>
        <v>155.794406563134</v>
      </c>
      <c r="M17" s="65" t="n">
        <f aca="false">+L17*(1+M18)</f>
        <v>148.939452674356</v>
      </c>
      <c r="N17" s="65" t="n">
        <f aca="false">+M17*(1+N18)</f>
        <v>142.386116756684</v>
      </c>
      <c r="O17" s="65" t="n">
        <f aca="false">+N17*(1+O18)</f>
        <v>136.12112761939</v>
      </c>
      <c r="P17" s="65" t="n">
        <f aca="false">+O17*(1+P18)</f>
        <v>130.131798004137</v>
      </c>
      <c r="Q17" s="65" t="n">
        <f aca="false">+P17*4</f>
        <v>520.527192016548</v>
      </c>
      <c r="R17" s="65" t="n">
        <f aca="false">+Q17*(1+R18)</f>
        <v>442.448113214066</v>
      </c>
      <c r="S17" s="65" t="n">
        <f aca="false">+R17*(1+S18)</f>
        <v>442.448113214066</v>
      </c>
      <c r="T17" s="65" t="n">
        <f aca="false">+S17*(1+T18)</f>
        <v>442.448113214066</v>
      </c>
      <c r="U17" s="65" t="n">
        <f aca="false">+T17*(1+U18)</f>
        <v>442.448113214066</v>
      </c>
      <c r="V17" s="65" t="n">
        <f aca="false">+U17*(1+V18)</f>
        <v>442.448113214066</v>
      </c>
      <c r="X17" s="281"/>
      <c r="Y17" s="282"/>
    </row>
    <row r="18" s="60" customFormat="true" ht="12.75" hidden="false" customHeight="false" outlineLevel="0" collapsed="false">
      <c r="A18" s="6"/>
      <c r="B18" s="66" t="s">
        <v>27</v>
      </c>
      <c r="C18" s="102"/>
      <c r="D18" s="370"/>
      <c r="E18" s="79" t="n">
        <f aca="false">+E6</f>
        <v>-0.044</v>
      </c>
      <c r="F18" s="79" t="n">
        <f aca="false">+F6</f>
        <v>-0.044</v>
      </c>
      <c r="G18" s="79" t="n">
        <f aca="false">+G6</f>
        <v>-0.044</v>
      </c>
      <c r="H18" s="79" t="n">
        <f aca="false">+H6</f>
        <v>-0.044</v>
      </c>
      <c r="I18" s="79" t="n">
        <f aca="false">+I6</f>
        <v>-0.044</v>
      </c>
      <c r="J18" s="79" t="n">
        <f aca="false">+J6</f>
        <v>-0.044</v>
      </c>
      <c r="K18" s="79" t="n">
        <f aca="false">+K6</f>
        <v>-0.044</v>
      </c>
      <c r="L18" s="79" t="n">
        <f aca="false">+L6</f>
        <v>-0.044</v>
      </c>
      <c r="M18" s="79" t="n">
        <f aca="false">+M6</f>
        <v>-0.044</v>
      </c>
      <c r="N18" s="79" t="n">
        <f aca="false">+N6</f>
        <v>-0.044</v>
      </c>
      <c r="O18" s="79" t="n">
        <f aca="false">+O6</f>
        <v>-0.044</v>
      </c>
      <c r="P18" s="79" t="n">
        <f aca="false">+P6</f>
        <v>-0.044</v>
      </c>
      <c r="Q18" s="79" t="n">
        <f aca="false">+Q6</f>
        <v>-0.15</v>
      </c>
      <c r="R18" s="79" t="n">
        <f aca="false">+R6</f>
        <v>-0.15</v>
      </c>
      <c r="S18" s="79" t="n">
        <f aca="false">+S6</f>
        <v>0</v>
      </c>
      <c r="T18" s="79" t="n">
        <f aca="false">+T6</f>
        <v>0</v>
      </c>
      <c r="U18" s="79" t="n">
        <f aca="false">+U6</f>
        <v>0</v>
      </c>
      <c r="V18" s="79" t="n">
        <f aca="false">+V6</f>
        <v>0</v>
      </c>
      <c r="X18" s="281"/>
      <c r="Y18" s="282"/>
    </row>
    <row r="19" s="75" customFormat="true" ht="15" hidden="false" customHeight="false" outlineLevel="0" collapsed="false">
      <c r="A19" s="71"/>
      <c r="B19" s="72" t="s">
        <v>158</v>
      </c>
      <c r="C19" s="375"/>
      <c r="D19" s="373" t="n">
        <v>0.538</v>
      </c>
      <c r="E19" s="73" t="n">
        <f aca="false">+D19</f>
        <v>0.538</v>
      </c>
      <c r="F19" s="73" t="n">
        <v>0.535</v>
      </c>
      <c r="G19" s="73" t="n">
        <v>0.53</v>
      </c>
      <c r="H19" s="73" t="n">
        <v>0.53</v>
      </c>
      <c r="I19" s="73" t="n">
        <v>0.525</v>
      </c>
      <c r="J19" s="73" t="n">
        <v>0.52</v>
      </c>
      <c r="K19" s="73" t="n">
        <v>0.515</v>
      </c>
      <c r="L19" s="73" t="n">
        <v>0.51</v>
      </c>
      <c r="M19" s="73" t="n">
        <v>0.51</v>
      </c>
      <c r="N19" s="73" t="n">
        <v>0.51</v>
      </c>
      <c r="O19" s="73" t="n">
        <v>0.51</v>
      </c>
      <c r="P19" s="73" t="n">
        <v>0.51</v>
      </c>
      <c r="Q19" s="73" t="n">
        <v>0.51</v>
      </c>
      <c r="R19" s="73" t="n">
        <v>0.51</v>
      </c>
      <c r="S19" s="73" t="n">
        <v>0.51</v>
      </c>
      <c r="T19" s="73" t="n">
        <v>0.51</v>
      </c>
      <c r="U19" s="73" t="n">
        <v>0.51</v>
      </c>
      <c r="V19" s="73" t="n">
        <v>0.51</v>
      </c>
      <c r="W19" s="283" t="s">
        <v>154</v>
      </c>
    </row>
    <row r="20" s="60" customFormat="true" ht="12.75" hidden="false" customHeight="false" outlineLevel="0" collapsed="false">
      <c r="A20" s="6"/>
      <c r="B20" s="76" t="s">
        <v>28</v>
      </c>
      <c r="C20" s="102"/>
      <c r="D20" s="374" t="n">
        <f aca="false">+D17*D19</f>
        <v>120.1354</v>
      </c>
      <c r="E20" s="77" t="n">
        <f aca="false">+E17*E19</f>
        <v>114.8494424</v>
      </c>
      <c r="F20" s="77" t="n">
        <f aca="false">+F17*F19</f>
        <v>109.183821208</v>
      </c>
      <c r="G20" s="77" t="n">
        <f aca="false">+G17*G19</f>
        <v>103.404221550784</v>
      </c>
      <c r="H20" s="77" t="n">
        <f aca="false">+H17*H19</f>
        <v>98.8544358025495</v>
      </c>
      <c r="I20" s="77" t="n">
        <f aca="false">+I17*I19</f>
        <v>93.6132855269804</v>
      </c>
      <c r="J20" s="77" t="n">
        <f aca="false">+J17*J19</f>
        <v>88.6419742879476</v>
      </c>
      <c r="K20" s="77" t="n">
        <f aca="false">+K17*K19</f>
        <v>83.9269031171694</v>
      </c>
      <c r="L20" s="77" t="n">
        <f aca="false">+L17*L19</f>
        <v>79.4551473471983</v>
      </c>
      <c r="M20" s="77" t="n">
        <f aca="false">+M17*M19</f>
        <v>75.9591208639216</v>
      </c>
      <c r="N20" s="77" t="n">
        <f aca="false">+N17*N19</f>
        <v>72.616919545909</v>
      </c>
      <c r="O20" s="77" t="n">
        <f aca="false">+O17*O19</f>
        <v>69.421775085889</v>
      </c>
      <c r="P20" s="77" t="n">
        <f aca="false">+P17*P19</f>
        <v>66.3672169821099</v>
      </c>
      <c r="Q20" s="77" t="n">
        <f aca="false">+Q17*Q19</f>
        <v>265.46886792844</v>
      </c>
      <c r="R20" s="77" t="n">
        <f aca="false">+R17*R19</f>
        <v>225.648537739174</v>
      </c>
      <c r="S20" s="77" t="n">
        <f aca="false">+S17*S19</f>
        <v>225.648537739174</v>
      </c>
      <c r="T20" s="77" t="n">
        <f aca="false">+T17*T19</f>
        <v>225.648537739174</v>
      </c>
      <c r="U20" s="77" t="n">
        <f aca="false">+U17*U19</f>
        <v>225.648537739174</v>
      </c>
      <c r="V20" s="77" t="n">
        <f aca="false">+V17*V19</f>
        <v>225.648537739174</v>
      </c>
      <c r="X20" s="281"/>
      <c r="Y20" s="282"/>
    </row>
    <row r="21" s="60" customFormat="true" ht="12.75" hidden="false" customHeight="false" outlineLevel="0" collapsed="false">
      <c r="A21" s="6"/>
      <c r="B21" s="66"/>
      <c r="C21" s="102"/>
      <c r="D21" s="376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X21" s="281"/>
      <c r="Y21" s="282"/>
    </row>
    <row r="22" s="60" customFormat="true" ht="12.75" hidden="false" customHeight="false" outlineLevel="0" collapsed="false">
      <c r="A22" s="6"/>
      <c r="B22" s="66" t="s">
        <v>29</v>
      </c>
      <c r="C22" s="102"/>
      <c r="D22" s="370" t="n">
        <f aca="false">+D12+D17</f>
        <v>313.3</v>
      </c>
      <c r="E22" s="65" t="n">
        <f aca="false">+E12+E17</f>
        <v>307.5248</v>
      </c>
      <c r="F22" s="65" t="n">
        <f aca="false">+F12+F17</f>
        <v>302.3641588</v>
      </c>
      <c r="G22" s="65" t="n">
        <f aca="false">+G12+G17</f>
        <v>297.8072560628</v>
      </c>
      <c r="H22" s="65" t="n">
        <f aca="false">+H12+H17</f>
        <v>293.844477457287</v>
      </c>
      <c r="I22" s="65" t="n">
        <f aca="false">+I12+I17</f>
        <v>290.467394440172</v>
      </c>
      <c r="J22" s="65" t="n">
        <f aca="false">+J12+J17</f>
        <v>287.668746405406</v>
      </c>
      <c r="K22" s="65" t="n">
        <f aca="false">+K12+K17</f>
        <v>285.442425163597</v>
      </c>
      <c r="L22" s="65" t="n">
        <f aca="false">+L12+L17</f>
        <v>283.783461718429</v>
      </c>
      <c r="M22" s="65" t="n">
        <f aca="false">+M12+M17</f>
        <v>282.688015311639</v>
      </c>
      <c r="N22" s="65" t="n">
        <f aca="false">+N12+N17</f>
        <v>282.153364712645</v>
      </c>
      <c r="O22" s="65" t="n">
        <f aca="false">+O12+O17</f>
        <v>282.177901733369</v>
      </c>
      <c r="P22" s="65" t="n">
        <f aca="false">+P12+P17</f>
        <v>282.761126953245</v>
      </c>
      <c r="Q22" s="65" t="n">
        <f aca="false">+Q12+Q17</f>
        <v>1131.04450781298</v>
      </c>
      <c r="R22" s="65" t="n">
        <f aca="false">+R12+R17</f>
        <v>1144.54302637996</v>
      </c>
      <c r="S22" s="65" t="n">
        <f aca="false">+S12+S17</f>
        <v>1249.85726335485</v>
      </c>
      <c r="T22" s="65" t="n">
        <f aca="false">+T12+T17</f>
        <v>1370.96863587596</v>
      </c>
      <c r="U22" s="65" t="n">
        <f aca="false">+U12+U17</f>
        <v>1510.24671427525</v>
      </c>
      <c r="V22" s="65" t="n">
        <f aca="false">+V12+V17</f>
        <v>1670.41650443443</v>
      </c>
      <c r="X22" s="281"/>
      <c r="Y22" s="282"/>
    </row>
    <row r="23" s="76" customFormat="true" ht="13.5" hidden="false" customHeight="false" outlineLevel="0" collapsed="false">
      <c r="A23" s="83" t="s">
        <v>30</v>
      </c>
      <c r="B23" s="83" t="s">
        <v>31</v>
      </c>
      <c r="C23" s="93"/>
      <c r="D23" s="355" t="n">
        <f aca="false">+D15+D20</f>
        <v>147.1354</v>
      </c>
      <c r="E23" s="85" t="n">
        <f aca="false">+E15+E20</f>
        <v>143.0644424</v>
      </c>
      <c r="F23" s="85" t="n">
        <f aca="false">+F15+F20</f>
        <v>138.668496208</v>
      </c>
      <c r="G23" s="85" t="n">
        <f aca="false">+G15+G20</f>
        <v>134.215706925784</v>
      </c>
      <c r="H23" s="85" t="n">
        <f aca="false">+H15+H20</f>
        <v>131.052438019425</v>
      </c>
      <c r="I23" s="85" t="n">
        <f aca="false">+I15+I20</f>
        <v>127.260197843615</v>
      </c>
      <c r="J23" s="85" t="n">
        <f aca="false">+J15+J20</f>
        <v>123.80299765883</v>
      </c>
      <c r="K23" s="85" t="n">
        <f aca="false">+K15+K20</f>
        <v>120.670172539742</v>
      </c>
      <c r="L23" s="85" t="n">
        <f aca="false">+L15+L20</f>
        <v>117.851863893787</v>
      </c>
      <c r="M23" s="85" t="n">
        <f aca="false">+M15+M20</f>
        <v>116.083689655106</v>
      </c>
      <c r="N23" s="85" t="n">
        <f aca="false">+N15+N20</f>
        <v>114.547093932697</v>
      </c>
      <c r="O23" s="85" t="n">
        <f aca="false">+O15+O20</f>
        <v>113.238807320083</v>
      </c>
      <c r="P23" s="85" t="n">
        <f aca="false">+P15+P20</f>
        <v>112.156015666842</v>
      </c>
      <c r="Q23" s="85" t="n">
        <f aca="false">+Q15+Q20</f>
        <v>448.624062667369</v>
      </c>
      <c r="R23" s="85" t="n">
        <f aca="false">+R15+R20</f>
        <v>436.277011688943</v>
      </c>
      <c r="S23" s="85" t="n">
        <f aca="false">+S15+S20</f>
        <v>467.871282781408</v>
      </c>
      <c r="T23" s="85" t="n">
        <f aca="false">+T15+T20</f>
        <v>504.204694537743</v>
      </c>
      <c r="U23" s="85" t="n">
        <f aca="false">+U15+U20</f>
        <v>545.988118057528</v>
      </c>
      <c r="V23" s="85" t="n">
        <f aca="false">+V15+V20</f>
        <v>594.039055105282</v>
      </c>
      <c r="X23" s="284"/>
      <c r="Y23" s="285"/>
    </row>
    <row r="24" s="76" customFormat="true" ht="13.5" hidden="false" customHeight="false" outlineLevel="0" collapsed="false">
      <c r="A24" s="83"/>
      <c r="B24" s="76" t="s">
        <v>32</v>
      </c>
      <c r="C24" s="93"/>
      <c r="D24" s="377" t="n">
        <f aca="false">+D23/D22</f>
        <v>0.469631024577083</v>
      </c>
      <c r="E24" s="87" t="n">
        <f aca="false">+E23/E22</f>
        <v>0.465212699593659</v>
      </c>
      <c r="F24" s="87" t="n">
        <f aca="false">+F23/F22</f>
        <v>0.458614198052894</v>
      </c>
      <c r="G24" s="87" t="n">
        <f aca="false">+G23/G22</f>
        <v>0.450679774227802</v>
      </c>
      <c r="H24" s="87" t="n">
        <f aca="false">+H23/H22</f>
        <v>0.445992516699499</v>
      </c>
      <c r="I24" s="87" t="n">
        <f aca="false">+I23/I22</f>
        <v>0.438122144789737</v>
      </c>
      <c r="J24" s="87" t="n">
        <f aca="false">+J23/J22</f>
        <v>0.430366521236051</v>
      </c>
      <c r="K24" s="87" t="n">
        <f aca="false">+K23/K22</f>
        <v>0.422747853514003</v>
      </c>
      <c r="L24" s="87" t="n">
        <f aca="false">+L23/L22</f>
        <v>0.415287991696711</v>
      </c>
      <c r="M24" s="87" t="n">
        <f aca="false">+M23/M22</f>
        <v>0.410642416259261</v>
      </c>
      <c r="N24" s="87" t="n">
        <f aca="false">+N23/N22</f>
        <v>0.405974580701371</v>
      </c>
      <c r="O24" s="87" t="n">
        <f aca="false">+O23/O22</f>
        <v>0.401302889505084</v>
      </c>
      <c r="P24" s="87" t="n">
        <f aca="false">+P23/P22</f>
        <v>0.396645807984021</v>
      </c>
      <c r="Q24" s="87" t="n">
        <f aca="false">+Q23/Q22</f>
        <v>0.396645807984021</v>
      </c>
      <c r="R24" s="87" t="n">
        <f aca="false">+R23/R22</f>
        <v>0.381180088151713</v>
      </c>
      <c r="S24" s="87" t="n">
        <f aca="false">+S23/S22</f>
        <v>0.374339771827669</v>
      </c>
      <c r="T24" s="87" t="n">
        <f aca="false">+T23/T22</f>
        <v>0.367772596209386</v>
      </c>
      <c r="U24" s="87" t="n">
        <f aca="false">+U23/U22</f>
        <v>0.361522467088791</v>
      </c>
      <c r="V24" s="87" t="n">
        <f aca="false">+V23/V22</f>
        <v>0.355623315220064</v>
      </c>
      <c r="X24" s="284"/>
      <c r="Y24" s="285"/>
    </row>
    <row r="25" s="60" customFormat="true" ht="12.75" hidden="false" customHeight="false" outlineLevel="0" collapsed="false">
      <c r="A25" s="6"/>
      <c r="B25" s="61"/>
      <c r="C25" s="102"/>
      <c r="D25" s="369"/>
      <c r="X25" s="281"/>
      <c r="Y25" s="282"/>
    </row>
    <row r="26" s="76" customFormat="true" ht="12.75" hidden="false" customHeight="false" outlineLevel="0" collapsed="false">
      <c r="A26" s="83"/>
      <c r="B26" s="93"/>
      <c r="C26" s="93"/>
      <c r="D26" s="376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X26" s="284"/>
      <c r="Y26" s="285"/>
    </row>
    <row r="27" s="60" customFormat="true" ht="12.75" hidden="false" customHeight="false" outlineLevel="0" collapsed="false">
      <c r="A27" s="6"/>
      <c r="B27" s="56" t="s">
        <v>34</v>
      </c>
      <c r="D27" s="370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X27" s="281"/>
      <c r="Y27" s="282"/>
    </row>
    <row r="28" s="60" customFormat="true" ht="12.75" hidden="false" customHeight="false" outlineLevel="0" collapsed="false">
      <c r="A28" s="6"/>
      <c r="B28" s="93" t="s">
        <v>35</v>
      </c>
      <c r="D28" s="370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X28" s="281"/>
      <c r="Y28" s="282"/>
    </row>
    <row r="29" s="60" customFormat="true" ht="12.75" hidden="false" customHeight="false" outlineLevel="0" collapsed="false">
      <c r="A29" s="6"/>
      <c r="B29" s="94" t="s">
        <v>36</v>
      </c>
      <c r="D29" s="370" t="n">
        <f aca="false">266*0.05/4</f>
        <v>3.325</v>
      </c>
      <c r="E29" s="65" t="n">
        <v>2.07</v>
      </c>
      <c r="F29" s="65" t="n">
        <v>1.7825</v>
      </c>
      <c r="G29" s="65" t="n">
        <v>1.495</v>
      </c>
      <c r="H29" s="65" t="n">
        <v>1.2075</v>
      </c>
      <c r="I29" s="65" t="n">
        <v>0.92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X29" s="281"/>
      <c r="Y29" s="282"/>
    </row>
    <row r="30" s="60" customFormat="true" ht="12.75" hidden="false" customHeight="false" outlineLevel="0" collapsed="false">
      <c r="A30" s="6"/>
      <c r="B30" s="94" t="s">
        <v>37</v>
      </c>
      <c r="D30" s="370"/>
      <c r="E30" s="65" t="n">
        <f aca="false">+Y65/4</f>
        <v>2.629</v>
      </c>
      <c r="F30" s="65" t="n">
        <f aca="false">+E30</f>
        <v>2.629</v>
      </c>
      <c r="G30" s="65" t="n">
        <f aca="false">+F30</f>
        <v>2.629</v>
      </c>
      <c r="H30" s="65" t="n">
        <f aca="false">+G30</f>
        <v>2.629</v>
      </c>
      <c r="I30" s="65" t="n">
        <f aca="false">+H30*0.5</f>
        <v>1.3145</v>
      </c>
      <c r="J30" s="65"/>
      <c r="K30" s="65"/>
      <c r="L30" s="65"/>
      <c r="M30" s="97" t="n">
        <v>1.65</v>
      </c>
      <c r="N30" s="97" t="n">
        <v>1.65</v>
      </c>
      <c r="O30" s="97" t="n">
        <v>1.65</v>
      </c>
      <c r="P30" s="97" t="n">
        <v>1.65</v>
      </c>
      <c r="Q30" s="65"/>
      <c r="R30" s="65"/>
      <c r="S30" s="65"/>
      <c r="T30" s="65"/>
      <c r="U30" s="65"/>
      <c r="V30" s="65"/>
      <c r="X30" s="281"/>
      <c r="Y30" s="282"/>
    </row>
    <row r="31" s="60" customFormat="true" ht="12.75" hidden="false" customHeight="false" outlineLevel="0" collapsed="false">
      <c r="A31" s="6"/>
      <c r="B31" s="94" t="s">
        <v>38</v>
      </c>
      <c r="C31" s="378" t="s">
        <v>159</v>
      </c>
      <c r="D31" s="37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X31" s="281"/>
      <c r="Y31" s="282"/>
    </row>
    <row r="32" s="60" customFormat="true" ht="12.75" hidden="false" customHeight="false" outlineLevel="0" collapsed="false">
      <c r="A32" s="6"/>
      <c r="B32" s="94" t="s">
        <v>39</v>
      </c>
      <c r="D32" s="370" t="n">
        <f aca="false">+$Y67/4</f>
        <v>2.875</v>
      </c>
      <c r="E32" s="65" t="n">
        <f aca="false">+$Y67/4</f>
        <v>2.875</v>
      </c>
      <c r="F32" s="65" t="n">
        <f aca="false">+$Y67/4</f>
        <v>2.875</v>
      </c>
      <c r="G32" s="65" t="n">
        <f aca="false">+$Y67/4</f>
        <v>2.875</v>
      </c>
      <c r="H32" s="65" t="n">
        <f aca="false">+$Y67/4</f>
        <v>2.875</v>
      </c>
      <c r="I32" s="65" t="n">
        <f aca="false">+$Y67/4</f>
        <v>2.875</v>
      </c>
      <c r="J32" s="65" t="n">
        <f aca="false">+$Y67/4</f>
        <v>2.875</v>
      </c>
      <c r="K32" s="65" t="n">
        <f aca="false">+$Y67/4</f>
        <v>2.875</v>
      </c>
      <c r="L32" s="286" t="n">
        <v>0.9</v>
      </c>
      <c r="M32" s="286" t="n">
        <f aca="false">+$Y67/4*0</f>
        <v>0</v>
      </c>
      <c r="N32" s="286" t="n">
        <f aca="false">+M32</f>
        <v>0</v>
      </c>
      <c r="O32" s="286" t="n">
        <f aca="false">+N32</f>
        <v>0</v>
      </c>
      <c r="P32" s="286" t="n">
        <f aca="false">+O32</f>
        <v>0</v>
      </c>
      <c r="Q32" s="286" t="n">
        <f aca="false">+P32*4</f>
        <v>0</v>
      </c>
      <c r="R32" s="286" t="n">
        <f aca="false">+Q32</f>
        <v>0</v>
      </c>
      <c r="S32" s="286" t="n">
        <f aca="false">+R32</f>
        <v>0</v>
      </c>
      <c r="T32" s="286" t="n">
        <f aca="false">+S32</f>
        <v>0</v>
      </c>
      <c r="U32" s="286" t="n">
        <f aca="false">+T32</f>
        <v>0</v>
      </c>
      <c r="V32" s="286" t="n">
        <f aca="false">+U32</f>
        <v>0</v>
      </c>
      <c r="X32" s="281"/>
      <c r="Y32" s="282"/>
    </row>
    <row r="33" s="60" customFormat="true" ht="12.75" hidden="false" customHeight="false" outlineLevel="0" collapsed="false">
      <c r="A33" s="6"/>
      <c r="B33" s="94" t="s">
        <v>40</v>
      </c>
      <c r="D33" s="370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X33" s="281"/>
      <c r="Y33" s="282"/>
    </row>
    <row r="34" s="60" customFormat="true" ht="12.75" hidden="false" customHeight="false" outlineLevel="0" collapsed="false">
      <c r="A34" s="6"/>
      <c r="B34" s="131" t="s">
        <v>117</v>
      </c>
      <c r="D34" s="370" t="n">
        <f aca="false">+$Y69/4</f>
        <v>2.1125</v>
      </c>
      <c r="E34" s="65" t="n">
        <f aca="false">+$Y69/4</f>
        <v>2.1125</v>
      </c>
      <c r="F34" s="65" t="n">
        <f aca="false">+$Y69/4</f>
        <v>2.1125</v>
      </c>
      <c r="G34" s="65" t="n">
        <f aca="false">+$Y69/4</f>
        <v>2.1125</v>
      </c>
      <c r="H34" s="65" t="n">
        <f aca="false">+$Y69/4</f>
        <v>2.1125</v>
      </c>
      <c r="I34" s="65" t="n">
        <f aca="false">+$Y69/4</f>
        <v>2.1125</v>
      </c>
      <c r="J34" s="65" t="n">
        <f aca="false">+$Y69/4</f>
        <v>2.11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X34" s="281"/>
      <c r="Y34" s="282"/>
    </row>
    <row r="35" s="60" customFormat="true" ht="12.75" hidden="false" customHeight="false" outlineLevel="0" collapsed="false">
      <c r="A35" s="6"/>
      <c r="B35" s="94" t="s">
        <v>118</v>
      </c>
      <c r="D35" s="370" t="n">
        <f aca="false">+$Y70/4</f>
        <v>2.140625</v>
      </c>
      <c r="E35" s="65" t="n">
        <f aca="false">+$Y70/4</f>
        <v>2.140625</v>
      </c>
      <c r="F35" s="65" t="n">
        <f aca="false">+$Y70/4</f>
        <v>2.140625</v>
      </c>
      <c r="G35" s="65" t="n">
        <f aca="false">+$Y70/4</f>
        <v>2.140625</v>
      </c>
      <c r="H35" s="65" t="n">
        <f aca="false">+$Y70/4</f>
        <v>2.140625</v>
      </c>
      <c r="I35" s="65" t="n">
        <f aca="false">+$Y70/4</f>
        <v>2.140625</v>
      </c>
      <c r="J35" s="65" t="n">
        <f aca="false">+$Y70/4</f>
        <v>2.140625</v>
      </c>
      <c r="K35" s="65" t="n">
        <f aca="false">+$Y70/4</f>
        <v>2.140625</v>
      </c>
      <c r="L35" s="65" t="n">
        <f aca="false">+$Y70/4</f>
        <v>2.140625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X35" s="281"/>
      <c r="Y35" s="282"/>
    </row>
    <row r="36" s="60" customFormat="true" ht="12.75" hidden="false" customHeight="false" outlineLevel="0" collapsed="false">
      <c r="A36" s="6"/>
      <c r="B36" s="94" t="s">
        <v>119</v>
      </c>
      <c r="D36" s="370" t="n">
        <f aca="false">+$Y71/4</f>
        <v>3.640125</v>
      </c>
      <c r="E36" s="65" t="n">
        <f aca="false">+$Y71/4</f>
        <v>3.640125</v>
      </c>
      <c r="F36" s="65" t="n">
        <f aca="false">+$Y71/4</f>
        <v>3.640125</v>
      </c>
      <c r="G36" s="65" t="n">
        <f aca="false">+$Y71/4</f>
        <v>3.640125</v>
      </c>
      <c r="H36" s="65" t="n">
        <f aca="false">+$Y71/4</f>
        <v>3.640125</v>
      </c>
      <c r="I36" s="65" t="n">
        <f aca="false">+$Y71/4</f>
        <v>3.640125</v>
      </c>
      <c r="J36" s="65" t="n">
        <f aca="false">+$Y71/4</f>
        <v>3.640125</v>
      </c>
      <c r="K36" s="65" t="n">
        <f aca="false">+$Y71/4</f>
        <v>3.640125</v>
      </c>
      <c r="L36" s="65" t="n">
        <f aca="false">+$Y71/4</f>
        <v>3.640125</v>
      </c>
      <c r="M36" s="65" t="n">
        <f aca="false">+$Y71/4</f>
        <v>3.640125</v>
      </c>
      <c r="N36" s="65"/>
      <c r="O36" s="65"/>
      <c r="P36" s="65"/>
      <c r="Q36" s="65"/>
      <c r="R36" s="65"/>
      <c r="S36" s="65"/>
      <c r="T36" s="65"/>
      <c r="U36" s="65"/>
      <c r="V36" s="65"/>
      <c r="X36" s="281"/>
      <c r="Y36" s="282"/>
    </row>
    <row r="37" s="60" customFormat="true" ht="12.75" hidden="false" customHeight="false" outlineLevel="0" collapsed="false">
      <c r="A37" s="6"/>
      <c r="B37" s="94" t="s">
        <v>120</v>
      </c>
      <c r="D37" s="370" t="n">
        <f aca="false">+$Y72/4</f>
        <v>2.5185</v>
      </c>
      <c r="E37" s="65" t="n">
        <f aca="false">+$Y72/4</f>
        <v>2.5185</v>
      </c>
      <c r="F37" s="65" t="n">
        <f aca="false">+$Y72/4</f>
        <v>2.5185</v>
      </c>
      <c r="G37" s="65" t="n">
        <f aca="false">+$Y72/4</f>
        <v>2.5185</v>
      </c>
      <c r="H37" s="65" t="n">
        <f aca="false">+$Y72/4</f>
        <v>2.5185</v>
      </c>
      <c r="I37" s="65" t="n">
        <f aca="false">+$Y72/4</f>
        <v>2.5185</v>
      </c>
      <c r="J37" s="65" t="n">
        <f aca="false">+$Y72/4</f>
        <v>2.5185</v>
      </c>
      <c r="K37" s="65" t="n">
        <f aca="false">+$Y72/4</f>
        <v>2.5185</v>
      </c>
      <c r="L37" s="65" t="n">
        <f aca="false">+$Y72/4</f>
        <v>2.5185</v>
      </c>
      <c r="M37" s="65" t="n">
        <f aca="false">+$Y72/4</f>
        <v>2.5185</v>
      </c>
      <c r="N37" s="65" t="n">
        <f aca="false">+$Y72/4</f>
        <v>2.5185</v>
      </c>
      <c r="O37" s="65" t="n">
        <f aca="false">+$Y72/4</f>
        <v>2.5185</v>
      </c>
      <c r="P37" s="65" t="n">
        <f aca="false">+$Y72/4</f>
        <v>2.5185</v>
      </c>
      <c r="Q37" s="65" t="n">
        <v>1.5</v>
      </c>
      <c r="R37" s="65"/>
      <c r="S37" s="65"/>
      <c r="T37" s="65"/>
      <c r="U37" s="65"/>
      <c r="V37" s="65"/>
      <c r="X37" s="281"/>
      <c r="Y37" s="282"/>
    </row>
    <row r="38" s="60" customFormat="true" ht="12.75" hidden="false" customHeight="false" outlineLevel="0" collapsed="false">
      <c r="A38" s="6"/>
      <c r="B38" s="94" t="s">
        <v>121</v>
      </c>
      <c r="D38" s="370" t="n">
        <f aca="false">+$Y73/4</f>
        <v>4.2</v>
      </c>
      <c r="E38" s="65" t="n">
        <f aca="false">+$Y73/4</f>
        <v>4.2</v>
      </c>
      <c r="F38" s="65" t="n">
        <f aca="false">+$Y73/4</f>
        <v>4.2</v>
      </c>
      <c r="G38" s="65" t="n">
        <f aca="false">+$Y73/4</f>
        <v>4.2</v>
      </c>
      <c r="H38" s="65" t="n">
        <f aca="false">+$Y73/4</f>
        <v>4.2</v>
      </c>
      <c r="I38" s="65" t="n">
        <f aca="false">+$Y73/4</f>
        <v>4.2</v>
      </c>
      <c r="J38" s="65" t="n">
        <f aca="false">+$Y73/4</f>
        <v>4.2</v>
      </c>
      <c r="K38" s="65" t="n">
        <f aca="false">+$Y73/4</f>
        <v>4.2</v>
      </c>
      <c r="L38" s="65" t="n">
        <f aca="false">+$Y73/4</f>
        <v>4.2</v>
      </c>
      <c r="M38" s="65" t="n">
        <f aca="false">+$Y73/4</f>
        <v>4.2</v>
      </c>
      <c r="N38" s="65" t="n">
        <f aca="false">+$Y73/4</f>
        <v>4.2</v>
      </c>
      <c r="O38" s="65" t="n">
        <f aca="false">+$Y73/4</f>
        <v>4.2</v>
      </c>
      <c r="P38" s="65" t="n">
        <f aca="false">+$Y73/4</f>
        <v>4.2</v>
      </c>
      <c r="Q38" s="65" t="n">
        <f aca="false">+P38*4</f>
        <v>16.8</v>
      </c>
      <c r="R38" s="65" t="n">
        <f aca="false">+Q38/6</f>
        <v>2.8</v>
      </c>
      <c r="S38" s="65"/>
      <c r="T38" s="65"/>
      <c r="U38" s="65"/>
      <c r="V38" s="65"/>
      <c r="X38" s="281"/>
      <c r="Y38" s="282"/>
    </row>
    <row r="39" s="60" customFormat="true" ht="12.75" hidden="false" customHeight="false" outlineLevel="0" collapsed="false">
      <c r="A39" s="6"/>
      <c r="B39" s="94" t="s">
        <v>122</v>
      </c>
      <c r="D39" s="370" t="n">
        <f aca="false">+$Y74/4</f>
        <v>1.769625</v>
      </c>
      <c r="E39" s="65" t="n">
        <f aca="false">+$Y74/4</f>
        <v>1.769625</v>
      </c>
      <c r="F39" s="65" t="n">
        <f aca="false">+$Y74/4</f>
        <v>1.769625</v>
      </c>
      <c r="G39" s="65" t="n">
        <f aca="false">+$Y74/4</f>
        <v>1.769625</v>
      </c>
      <c r="H39" s="65" t="n">
        <f aca="false">+$Y74/4</f>
        <v>1.769625</v>
      </c>
      <c r="I39" s="65" t="n">
        <f aca="false">+$Y74/4</f>
        <v>1.769625</v>
      </c>
      <c r="J39" s="65" t="n">
        <f aca="false">+$Y74/4</f>
        <v>1.769625</v>
      </c>
      <c r="K39" s="65" t="n">
        <f aca="false">+$Y74/4</f>
        <v>1.769625</v>
      </c>
      <c r="L39" s="65" t="n">
        <f aca="false">+$Y74/4</f>
        <v>1.769625</v>
      </c>
      <c r="M39" s="65" t="n">
        <f aca="false">+$Y74/4</f>
        <v>1.769625</v>
      </c>
      <c r="N39" s="65" t="n">
        <f aca="false">+$Y74/4</f>
        <v>1.769625</v>
      </c>
      <c r="O39" s="65" t="n">
        <f aca="false">+$Y74/4</f>
        <v>1.769625</v>
      </c>
      <c r="P39" s="65" t="n">
        <f aca="false">+$Y74/4</f>
        <v>1.769625</v>
      </c>
      <c r="Q39" s="65" t="n">
        <f aca="false">+P39*4</f>
        <v>7.0785</v>
      </c>
      <c r="R39" s="65" t="n">
        <f aca="false">+Q39</f>
        <v>7.0785</v>
      </c>
      <c r="S39" s="65" t="n">
        <f aca="false">+R39</f>
        <v>7.0785</v>
      </c>
      <c r="T39" s="65" t="n">
        <f aca="false">+S39</f>
        <v>7.0785</v>
      </c>
      <c r="U39" s="65" t="n">
        <f aca="false">+T39*0.9</f>
        <v>6.37065</v>
      </c>
      <c r="V39" s="65"/>
      <c r="X39" s="281"/>
      <c r="Y39" s="282"/>
    </row>
    <row r="40" s="60" customFormat="true" ht="12.75" hidden="false" customHeight="false" outlineLevel="0" collapsed="false">
      <c r="A40" s="6"/>
      <c r="B40" s="94" t="s">
        <v>123</v>
      </c>
      <c r="D40" s="370" t="n">
        <f aca="false">+$Y75/4</f>
        <v>5.8125</v>
      </c>
      <c r="E40" s="65" t="n">
        <f aca="false">+$Y75/4</f>
        <v>5.8125</v>
      </c>
      <c r="F40" s="65" t="n">
        <f aca="false">+$Y75/4</f>
        <v>5.8125</v>
      </c>
      <c r="G40" s="65" t="n">
        <f aca="false">+$Y75/4</f>
        <v>5.8125</v>
      </c>
      <c r="H40" s="65" t="n">
        <f aca="false">+$Y75/4</f>
        <v>5.8125</v>
      </c>
      <c r="I40" s="65" t="n">
        <f aca="false">+$Y75/4</f>
        <v>5.8125</v>
      </c>
      <c r="J40" s="65" t="n">
        <f aca="false">+$Y75/4</f>
        <v>5.8125</v>
      </c>
      <c r="K40" s="65" t="n">
        <f aca="false">+$Y75/4</f>
        <v>5.8125</v>
      </c>
      <c r="L40" s="65" t="n">
        <f aca="false">+$Y75/4</f>
        <v>5.8125</v>
      </c>
      <c r="M40" s="65" t="n">
        <f aca="false">+$Y75/4</f>
        <v>5.8125</v>
      </c>
      <c r="N40" s="65" t="n">
        <f aca="false">+$Y75/4</f>
        <v>5.8125</v>
      </c>
      <c r="O40" s="65" t="n">
        <f aca="false">+$Y75/4</f>
        <v>5.8125</v>
      </c>
      <c r="P40" s="65" t="n">
        <f aca="false">+$Y75/4</f>
        <v>5.8125</v>
      </c>
      <c r="Q40" s="65" t="n">
        <f aca="false">+P40*4</f>
        <v>23.25</v>
      </c>
      <c r="R40" s="65" t="n">
        <f aca="false">+Q40</f>
        <v>23.25</v>
      </c>
      <c r="S40" s="65" t="n">
        <f aca="false">+R40</f>
        <v>23.25</v>
      </c>
      <c r="T40" s="65" t="n">
        <f aca="false">+S40</f>
        <v>23.25</v>
      </c>
      <c r="U40" s="65" t="n">
        <f aca="false">+T40</f>
        <v>23.25</v>
      </c>
      <c r="V40" s="65" t="n">
        <f aca="false">+U40*0.25</f>
        <v>5.8125</v>
      </c>
      <c r="X40" s="281"/>
      <c r="Y40" s="282"/>
    </row>
    <row r="41" s="60" customFormat="true" ht="12.75" hidden="false" customHeight="false" outlineLevel="0" collapsed="false">
      <c r="A41" s="6"/>
      <c r="B41" s="94" t="s">
        <v>124</v>
      </c>
      <c r="D41" s="370" t="n">
        <f aca="false">+$Y76/4</f>
        <v>0.265625</v>
      </c>
      <c r="E41" s="65" t="n">
        <f aca="false">+$Y76/4</f>
        <v>0.265625</v>
      </c>
      <c r="F41" s="65" t="n">
        <f aca="false">+$Y76/4</f>
        <v>0.265625</v>
      </c>
      <c r="G41" s="65" t="n">
        <f aca="false">+$Y76/4</f>
        <v>0.265625</v>
      </c>
      <c r="H41" s="65" t="n">
        <f aca="false">+$Y76/4</f>
        <v>0.265625</v>
      </c>
      <c r="I41" s="65" t="n">
        <f aca="false">+$Y76/4</f>
        <v>0.265625</v>
      </c>
      <c r="J41" s="65" t="n">
        <f aca="false">+$Y76/4</f>
        <v>0.265625</v>
      </c>
      <c r="K41" s="65" t="n">
        <f aca="false">+$Y76/4</f>
        <v>0.265625</v>
      </c>
      <c r="L41" s="65" t="n">
        <f aca="false">+$Y76/4</f>
        <v>0.265625</v>
      </c>
      <c r="M41" s="65" t="n">
        <f aca="false">+$Y76/4</f>
        <v>0.265625</v>
      </c>
      <c r="N41" s="65" t="n">
        <f aca="false">+$Y76/4</f>
        <v>0.265625</v>
      </c>
      <c r="O41" s="65" t="n">
        <f aca="false">+$Y76/4</f>
        <v>0.265625</v>
      </c>
      <c r="P41" s="65" t="n">
        <f aca="false">+$Y76/4</f>
        <v>0.265625</v>
      </c>
      <c r="Q41" s="65" t="n">
        <f aca="false">+P41*4</f>
        <v>1.0625</v>
      </c>
      <c r="R41" s="65" t="n">
        <f aca="false">+Q41</f>
        <v>1.0625</v>
      </c>
      <c r="S41" s="65" t="n">
        <f aca="false">+R41</f>
        <v>1.0625</v>
      </c>
      <c r="T41" s="65" t="n">
        <f aca="false">+S41</f>
        <v>1.0625</v>
      </c>
      <c r="U41" s="65" t="n">
        <f aca="false">+T41</f>
        <v>1.0625</v>
      </c>
      <c r="V41" s="65" t="n">
        <f aca="false">+U41</f>
        <v>1.0625</v>
      </c>
      <c r="X41" s="281"/>
      <c r="Y41" s="282"/>
    </row>
    <row r="42" s="60" customFormat="true" ht="12.75" hidden="false" customHeight="false" outlineLevel="0" collapsed="false">
      <c r="A42" s="6"/>
      <c r="B42" s="19" t="s">
        <v>125</v>
      </c>
      <c r="D42" s="370" t="n">
        <f aca="false">35.6-28.7</f>
        <v>6.9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X42" s="281"/>
      <c r="Y42" s="282"/>
    </row>
    <row r="43" s="60" customFormat="true" ht="12.75" hidden="false" customHeight="false" outlineLevel="0" collapsed="false">
      <c r="A43" s="6"/>
      <c r="B43" s="93" t="s">
        <v>160</v>
      </c>
      <c r="D43" s="370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X43" s="281"/>
      <c r="Y43" s="282"/>
    </row>
    <row r="44" s="60" customFormat="true" ht="12.75" hidden="false" customHeight="false" outlineLevel="0" collapsed="false">
      <c r="A44" s="6"/>
      <c r="B44" s="60" t="s">
        <v>161</v>
      </c>
      <c r="D44" s="370" t="n">
        <v>27.3</v>
      </c>
      <c r="E44" s="65" t="n">
        <v>32.5</v>
      </c>
      <c r="F44" s="65" t="n">
        <f aca="false">+E44</f>
        <v>32.5</v>
      </c>
      <c r="G44" s="65" t="n">
        <f aca="false">+F44</f>
        <v>32.5</v>
      </c>
      <c r="H44" s="65" t="n">
        <f aca="false">+G44</f>
        <v>32.5</v>
      </c>
      <c r="I44" s="65" t="n">
        <v>35</v>
      </c>
      <c r="J44" s="65" t="n">
        <f aca="false">+I44</f>
        <v>35</v>
      </c>
      <c r="K44" s="65" t="n">
        <f aca="false">+J44</f>
        <v>35</v>
      </c>
      <c r="L44" s="65" t="n">
        <f aca="false">+K44</f>
        <v>35</v>
      </c>
      <c r="M44" s="65" t="n">
        <f aca="false">+L44</f>
        <v>35</v>
      </c>
      <c r="N44" s="65" t="n">
        <f aca="false">+M44</f>
        <v>35</v>
      </c>
      <c r="O44" s="65" t="n">
        <f aca="false">+N44</f>
        <v>35</v>
      </c>
      <c r="P44" s="65" t="n">
        <f aca="false">+O44</f>
        <v>35</v>
      </c>
      <c r="Q44" s="65" t="n">
        <f aca="false">+P44*4</f>
        <v>140</v>
      </c>
      <c r="R44" s="65" t="n">
        <f aca="false">+Q44</f>
        <v>140</v>
      </c>
      <c r="S44" s="65" t="n">
        <f aca="false">+R44</f>
        <v>140</v>
      </c>
      <c r="T44" s="65" t="n">
        <f aca="false">+S44</f>
        <v>140</v>
      </c>
      <c r="U44" s="65" t="n">
        <f aca="false">+T44</f>
        <v>140</v>
      </c>
      <c r="V44" s="65" t="n">
        <f aca="false">+U44</f>
        <v>140</v>
      </c>
      <c r="X44" s="281"/>
      <c r="Y44" s="282"/>
    </row>
    <row r="45" s="60" customFormat="true" ht="12.75" hidden="false" customHeight="false" outlineLevel="0" collapsed="false">
      <c r="A45" s="6"/>
      <c r="B45" s="60" t="s">
        <v>162</v>
      </c>
      <c r="D45" s="370"/>
      <c r="E45" s="65" t="n">
        <v>0</v>
      </c>
      <c r="F45" s="65" t="n">
        <f aca="false">+E45</f>
        <v>0</v>
      </c>
      <c r="G45" s="65" t="n">
        <f aca="false">+F45</f>
        <v>0</v>
      </c>
      <c r="H45" s="65" t="n">
        <f aca="false">+G45</f>
        <v>0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X45" s="281"/>
      <c r="Y45" s="282"/>
    </row>
    <row r="46" s="60" customFormat="true" ht="12.75" hidden="false" customHeight="false" outlineLevel="0" collapsed="false">
      <c r="A46" s="6"/>
      <c r="D46" s="370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X46" s="281"/>
      <c r="Y46" s="282"/>
    </row>
    <row r="47" s="60" customFormat="true" ht="12.75" hidden="false" customHeight="false" outlineLevel="0" collapsed="false">
      <c r="A47" s="6"/>
      <c r="B47" s="60" t="s">
        <v>46</v>
      </c>
      <c r="D47" s="370" t="n">
        <v>14.7</v>
      </c>
      <c r="E47" s="65" t="n">
        <v>12.5</v>
      </c>
      <c r="F47" s="65" t="n">
        <f aca="false">+E47</f>
        <v>12.5</v>
      </c>
      <c r="G47" s="65" t="n">
        <f aca="false">+F47</f>
        <v>12.5</v>
      </c>
      <c r="H47" s="65" t="n">
        <f aca="false">+G47</f>
        <v>12.5</v>
      </c>
      <c r="I47" s="65" t="n">
        <f aca="false">+H47</f>
        <v>12.5</v>
      </c>
      <c r="J47" s="65" t="n">
        <f aca="false">+I47</f>
        <v>12.5</v>
      </c>
      <c r="K47" s="65" t="n">
        <f aca="false">+J47</f>
        <v>12.5</v>
      </c>
      <c r="L47" s="65" t="n">
        <f aca="false">+K47</f>
        <v>12.5</v>
      </c>
      <c r="M47" s="65" t="n">
        <f aca="false">+L47</f>
        <v>12.5</v>
      </c>
      <c r="N47" s="65" t="n">
        <f aca="false">+M47</f>
        <v>12.5</v>
      </c>
      <c r="O47" s="65" t="n">
        <f aca="false">+N47</f>
        <v>12.5</v>
      </c>
      <c r="P47" s="65" t="n">
        <f aca="false">+O47</f>
        <v>12.5</v>
      </c>
      <c r="Q47" s="65" t="n">
        <f aca="false">+P47*4</f>
        <v>50</v>
      </c>
      <c r="R47" s="65" t="n">
        <f aca="false">+Q47</f>
        <v>50</v>
      </c>
      <c r="S47" s="65" t="n">
        <f aca="false">+R47</f>
        <v>50</v>
      </c>
      <c r="T47" s="65" t="n">
        <f aca="false">+S47</f>
        <v>50</v>
      </c>
      <c r="U47" s="65" t="n">
        <f aca="false">+T47</f>
        <v>50</v>
      </c>
      <c r="V47" s="65" t="n">
        <f aca="false">+U47</f>
        <v>50</v>
      </c>
      <c r="X47" s="281"/>
      <c r="Y47" s="282"/>
    </row>
    <row r="48" s="60" customFormat="true" ht="12.75" hidden="false" customHeight="false" outlineLevel="0" collapsed="false">
      <c r="A48" s="6"/>
      <c r="D48" s="370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281"/>
      <c r="Y48" s="282"/>
    </row>
    <row r="49" s="60" customFormat="true" ht="12.75" hidden="false" customHeight="false" outlineLevel="0" collapsed="false">
      <c r="A49" s="6"/>
      <c r="B49" s="60" t="s">
        <v>52</v>
      </c>
      <c r="D49" s="370" t="n">
        <v>2.9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281"/>
      <c r="Y49" s="282"/>
    </row>
    <row r="50" s="60" customFormat="true" ht="12.75" hidden="false" customHeight="false" outlineLevel="0" collapsed="false">
      <c r="A50" s="6"/>
      <c r="B50" s="60" t="s">
        <v>53</v>
      </c>
      <c r="D50" s="370" t="n">
        <v>0.5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281"/>
      <c r="Y50" s="282"/>
    </row>
    <row r="51" s="60" customFormat="true" ht="12.75" hidden="false" customHeight="false" outlineLevel="0" collapsed="false">
      <c r="A51" s="6"/>
      <c r="B51" s="93" t="s">
        <v>54</v>
      </c>
      <c r="C51" s="379" t="s">
        <v>55</v>
      </c>
      <c r="D51" s="370" t="n">
        <v>10</v>
      </c>
      <c r="E51" s="65" t="n">
        <v>0</v>
      </c>
      <c r="F51" s="65" t="n">
        <v>0</v>
      </c>
      <c r="G51" s="65" t="n">
        <f aca="false">+F51</f>
        <v>0</v>
      </c>
      <c r="H51" s="65" t="n">
        <f aca="false">+G51</f>
        <v>0</v>
      </c>
      <c r="I51" s="65" t="n">
        <f aca="false">+H51</f>
        <v>0</v>
      </c>
      <c r="J51" s="65" t="n">
        <f aca="false">+I51</f>
        <v>0</v>
      </c>
      <c r="K51" s="65" t="n">
        <f aca="false">+J51</f>
        <v>0</v>
      </c>
      <c r="L51" s="65" t="n">
        <f aca="false">+K51</f>
        <v>0</v>
      </c>
      <c r="M51" s="65" t="n">
        <f aca="false">+L51</f>
        <v>0</v>
      </c>
      <c r="N51" s="65" t="n">
        <f aca="false">+M51</f>
        <v>0</v>
      </c>
      <c r="O51" s="65" t="n">
        <f aca="false">+N51</f>
        <v>0</v>
      </c>
      <c r="P51" s="65" t="n">
        <f aca="false">+O51</f>
        <v>0</v>
      </c>
      <c r="Q51" s="65" t="n">
        <f aca="false">+P51*4</f>
        <v>0</v>
      </c>
      <c r="R51" s="65" t="n">
        <f aca="false">+Q51</f>
        <v>0</v>
      </c>
      <c r="S51" s="65" t="n">
        <f aca="false">+R51</f>
        <v>0</v>
      </c>
      <c r="T51" s="65" t="n">
        <f aca="false">+S51</f>
        <v>0</v>
      </c>
      <c r="U51" s="65" t="n">
        <f aca="false">+T51</f>
        <v>0</v>
      </c>
      <c r="V51" s="65" t="n">
        <f aca="false">+U51</f>
        <v>0</v>
      </c>
      <c r="X51" s="281"/>
      <c r="Y51" s="282"/>
    </row>
    <row r="52" s="60" customFormat="true" ht="12.75" hidden="false" customHeight="false" outlineLevel="0" collapsed="false">
      <c r="A52" s="6"/>
      <c r="C52" s="379"/>
      <c r="D52" s="380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X52" s="281"/>
      <c r="Y52" s="282"/>
    </row>
    <row r="53" s="76" customFormat="true" ht="12.75" hidden="false" customHeight="false" outlineLevel="0" collapsed="false">
      <c r="A53" s="83" t="s">
        <v>56</v>
      </c>
      <c r="B53" s="93" t="s">
        <v>57</v>
      </c>
      <c r="D53" s="376" t="n">
        <f aca="false">SUM(D28:D52)</f>
        <v>90.9595</v>
      </c>
      <c r="E53" s="97" t="n">
        <f aca="false">SUM(E28:E52)</f>
        <v>75.0335</v>
      </c>
      <c r="F53" s="97" t="n">
        <f aca="false">SUM(F28:F52)</f>
        <v>74.746</v>
      </c>
      <c r="G53" s="97" t="n">
        <f aca="false">SUM(G28:G52)</f>
        <v>74.4585</v>
      </c>
      <c r="H53" s="97" t="n">
        <f aca="false">SUM(H28:H52)</f>
        <v>74.171</v>
      </c>
      <c r="I53" s="97" t="n">
        <f aca="false">SUM(I28:I52)</f>
        <v>75.069</v>
      </c>
      <c r="J53" s="97" t="n">
        <f aca="false">SUM(J28:J52)</f>
        <v>72.8345</v>
      </c>
      <c r="K53" s="97" t="n">
        <f aca="false">SUM(K28:K52)</f>
        <v>70.722</v>
      </c>
      <c r="L53" s="97" t="n">
        <f aca="false">SUM(L28:L52)</f>
        <v>68.747</v>
      </c>
      <c r="M53" s="97" t="n">
        <f aca="false">SUM(M28:M52)</f>
        <v>67.356375</v>
      </c>
      <c r="N53" s="97" t="n">
        <f aca="false">SUM(N28:N52)</f>
        <v>63.71625</v>
      </c>
      <c r="O53" s="97" t="n">
        <f aca="false">SUM(O28:O52)</f>
        <v>63.71625</v>
      </c>
      <c r="P53" s="97" t="n">
        <f aca="false">SUM(P28:P52)</f>
        <v>63.71625</v>
      </c>
      <c r="Q53" s="97" t="n">
        <f aca="false">SUM(Q28:Q52)</f>
        <v>239.691</v>
      </c>
      <c r="R53" s="97" t="n">
        <f aca="false">SUM(R28:R52)</f>
        <v>224.191</v>
      </c>
      <c r="S53" s="97" t="n">
        <f aca="false">SUM(S28:S52)</f>
        <v>221.391</v>
      </c>
      <c r="T53" s="97" t="n">
        <f aca="false">SUM(T28:T52)</f>
        <v>221.391</v>
      </c>
      <c r="U53" s="97" t="n">
        <f aca="false">SUM(U28:U52)</f>
        <v>220.68315</v>
      </c>
      <c r="V53" s="97" t="n">
        <f aca="false">SUM(V28:V52)</f>
        <v>196.875</v>
      </c>
      <c r="X53" s="284"/>
      <c r="Y53" s="285"/>
    </row>
    <row r="54" s="76" customFormat="true" ht="12.75" hidden="false" customHeight="false" outlineLevel="0" collapsed="false">
      <c r="A54" s="83"/>
      <c r="B54" s="93"/>
      <c r="D54" s="376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X54" s="284"/>
      <c r="Y54" s="285"/>
    </row>
    <row r="55" s="76" customFormat="true" ht="12.75" hidden="false" customHeight="false" outlineLevel="0" collapsed="false">
      <c r="A55" s="83"/>
      <c r="B55" s="102" t="s">
        <v>58</v>
      </c>
      <c r="C55" s="102"/>
      <c r="D55" s="370" t="n">
        <v>52</v>
      </c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X55" s="284"/>
      <c r="Y55" s="285"/>
    </row>
    <row r="56" s="60" customFormat="true" ht="12.75" hidden="false" customHeight="false" outlineLevel="0" collapsed="false">
      <c r="A56" s="6"/>
      <c r="B56" s="102" t="s">
        <v>59</v>
      </c>
      <c r="C56" s="102"/>
      <c r="D56" s="380" t="n">
        <v>72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X56" s="281"/>
      <c r="Y56" s="282"/>
    </row>
    <row r="57" s="76" customFormat="true" ht="13.5" hidden="false" customHeight="false" outlineLevel="0" collapsed="false">
      <c r="A57" s="83" t="s">
        <v>60</v>
      </c>
      <c r="B57" s="93" t="s">
        <v>61</v>
      </c>
      <c r="C57" s="83" t="s">
        <v>62</v>
      </c>
      <c r="D57" s="381" t="n">
        <f aca="false">+D23-D53+D56+D55</f>
        <v>180.1759</v>
      </c>
      <c r="E57" s="104" t="n">
        <f aca="false">+E23-E53</f>
        <v>68.0309424</v>
      </c>
      <c r="F57" s="104" t="n">
        <f aca="false">+F23-F53</f>
        <v>63.922496208</v>
      </c>
      <c r="G57" s="104" t="n">
        <f aca="false">+G23-G53</f>
        <v>59.757206925784</v>
      </c>
      <c r="H57" s="104" t="n">
        <f aca="false">+H23-H53</f>
        <v>56.8814380194245</v>
      </c>
      <c r="I57" s="104" t="n">
        <f aca="false">+I23-I53</f>
        <v>52.1911978436147</v>
      </c>
      <c r="J57" s="104" t="n">
        <f aca="false">+J23-J53</f>
        <v>50.9684976588305</v>
      </c>
      <c r="K57" s="104" t="n">
        <f aca="false">+K23-K53</f>
        <v>49.9481725397421</v>
      </c>
      <c r="L57" s="104" t="n">
        <f aca="false">+L23-L53</f>
        <v>49.1048638937867</v>
      </c>
      <c r="M57" s="104" t="n">
        <f aca="false">+M23-M53</f>
        <v>48.7273146551065</v>
      </c>
      <c r="N57" s="104" t="n">
        <f aca="false">+N23-N53</f>
        <v>50.8308439326972</v>
      </c>
      <c r="O57" s="104" t="n">
        <f aca="false">+O23-O53</f>
        <v>49.5225573200827</v>
      </c>
      <c r="P57" s="104" t="n">
        <f aca="false">+P23-P53</f>
        <v>48.4397656668423</v>
      </c>
      <c r="Q57" s="105" t="n">
        <f aca="false">+Q23-Q53</f>
        <v>208.933062667369</v>
      </c>
      <c r="R57" s="105" t="n">
        <f aca="false">+R23-R53</f>
        <v>212.086011688943</v>
      </c>
      <c r="S57" s="105" t="n">
        <f aca="false">+S23-S53</f>
        <v>246.480282781408</v>
      </c>
      <c r="T57" s="105" t="n">
        <f aca="false">+T23-T53</f>
        <v>282.813694537743</v>
      </c>
      <c r="U57" s="105" t="n">
        <f aca="false">+U23-U53</f>
        <v>325.304968057528</v>
      </c>
      <c r="V57" s="105" t="n">
        <f aca="false">+V23-V53</f>
        <v>397.164055105282</v>
      </c>
      <c r="X57" s="284"/>
      <c r="Y57" s="285"/>
    </row>
    <row r="58" s="76" customFormat="true" ht="13.5" hidden="false" customHeight="false" outlineLevel="0" collapsed="false">
      <c r="A58" s="83"/>
      <c r="B58" s="93"/>
      <c r="C58" s="83"/>
      <c r="D58" s="376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X58" s="284"/>
      <c r="Y58" s="285"/>
    </row>
    <row r="59" s="76" customFormat="true" ht="12.75" hidden="false" customHeight="false" outlineLevel="0" collapsed="false">
      <c r="A59" s="83"/>
      <c r="B59" s="93"/>
      <c r="C59" s="83"/>
      <c r="D59" s="376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X59" s="284"/>
      <c r="Y59" s="285"/>
    </row>
    <row r="60" s="76" customFormat="true" ht="12.75" hidden="false" customHeight="false" outlineLevel="0" collapsed="false">
      <c r="A60" s="83"/>
      <c r="B60" s="93"/>
      <c r="C60" s="83"/>
      <c r="D60" s="376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X60" s="284"/>
      <c r="Y60" s="285"/>
    </row>
    <row r="61" s="76" customFormat="true" ht="12.75" hidden="false" customHeight="false" outlineLevel="0" collapsed="false">
      <c r="A61" s="83"/>
      <c r="B61" s="93"/>
      <c r="C61" s="83"/>
      <c r="D61" s="376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X61" s="284"/>
      <c r="Y61" s="285"/>
    </row>
    <row r="62" s="60" customFormat="true" ht="12.75" hidden="false" customHeight="false" outlineLevel="0" collapsed="false">
      <c r="A62" s="6"/>
      <c r="B62" s="102"/>
      <c r="C62" s="102"/>
      <c r="D62" s="370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X62" s="287" t="s">
        <v>131</v>
      </c>
      <c r="Y62" s="288" t="s">
        <v>132</v>
      </c>
    </row>
    <row r="63" customFormat="false" ht="12.75" hidden="false" customHeight="false" outlineLevel="0" collapsed="false">
      <c r="B63" s="110" t="s">
        <v>64</v>
      </c>
      <c r="D63" s="382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X63" s="289" t="s">
        <v>64</v>
      </c>
      <c r="Y63" s="290" t="s">
        <v>133</v>
      </c>
    </row>
    <row r="64" customFormat="false" ht="12.75" hidden="false" customHeight="false" outlineLevel="0" collapsed="false">
      <c r="A64" s="18" t="s">
        <v>65</v>
      </c>
      <c r="B64" s="94" t="s">
        <v>66</v>
      </c>
      <c r="C64" s="94" t="n">
        <v>250</v>
      </c>
      <c r="D64" s="382" t="n">
        <v>45</v>
      </c>
      <c r="E64" s="115" t="n">
        <v>25</v>
      </c>
      <c r="F64" s="115" t="n">
        <v>25</v>
      </c>
      <c r="G64" s="115" t="n">
        <v>25</v>
      </c>
      <c r="H64" s="115" t="n">
        <v>25</v>
      </c>
      <c r="I64" s="115" t="n">
        <f aca="false">250-(+D64+E64+F64+G64+H64)</f>
        <v>105</v>
      </c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X64" s="269" t="n">
        <f aca="false">+C64-D64-E64</f>
        <v>180</v>
      </c>
      <c r="Y64" s="270" t="n">
        <f aca="false">+X64*0.044</f>
        <v>7.92</v>
      </c>
    </row>
    <row r="65" customFormat="false" ht="12.75" hidden="false" customHeight="false" outlineLevel="0" collapsed="false">
      <c r="A65" s="18" t="s">
        <v>65</v>
      </c>
      <c r="B65" s="94" t="s">
        <v>67</v>
      </c>
      <c r="C65" s="94" t="n">
        <v>16</v>
      </c>
      <c r="D65" s="382" t="n">
        <v>16</v>
      </c>
      <c r="E65" s="254" t="n">
        <v>-239</v>
      </c>
      <c r="F65" s="115"/>
      <c r="G65" s="115"/>
      <c r="H65" s="115"/>
      <c r="I65" s="254" t="n">
        <v>239</v>
      </c>
      <c r="J65" s="115"/>
      <c r="K65" s="115"/>
      <c r="L65" s="115"/>
      <c r="M65" s="335" t="n">
        <v>-150</v>
      </c>
      <c r="N65" s="115"/>
      <c r="O65" s="115"/>
      <c r="P65" s="335" t="n">
        <v>150</v>
      </c>
      <c r="Q65" s="115"/>
      <c r="R65" s="115"/>
      <c r="S65" s="115"/>
      <c r="T65" s="115"/>
      <c r="U65" s="115"/>
      <c r="V65" s="115"/>
      <c r="X65" s="269" t="n">
        <v>239</v>
      </c>
      <c r="Y65" s="270" t="n">
        <f aca="false">+X65*0.044</f>
        <v>10.516</v>
      </c>
    </row>
    <row r="66" customFormat="false" ht="12.75" hidden="false" customHeight="false" outlineLevel="0" collapsed="false">
      <c r="A66" s="18" t="s">
        <v>65</v>
      </c>
      <c r="B66" s="94" t="s">
        <v>38</v>
      </c>
      <c r="C66" s="94" t="n">
        <v>35</v>
      </c>
      <c r="D66" s="382" t="n">
        <v>35</v>
      </c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X66" s="269" t="n">
        <f aca="false">+C66-D66</f>
        <v>0</v>
      </c>
    </row>
    <row r="67" customFormat="false" ht="12.75" hidden="false" customHeight="false" outlineLevel="0" collapsed="false">
      <c r="A67" s="18" t="s">
        <v>65</v>
      </c>
      <c r="B67" s="291" t="s">
        <v>39</v>
      </c>
      <c r="C67" s="383" t="n">
        <f aca="false">+X67</f>
        <v>184</v>
      </c>
      <c r="D67" s="382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 t="n">
        <v>184</v>
      </c>
      <c r="T67" s="115"/>
      <c r="U67" s="115"/>
      <c r="V67" s="115"/>
      <c r="X67" s="269" t="n">
        <f aca="false">SUM(D67:W67)</f>
        <v>184</v>
      </c>
      <c r="Y67" s="270" t="n">
        <f aca="false">+X67*0.0625</f>
        <v>11.5</v>
      </c>
    </row>
    <row r="68" customFormat="false" ht="12.75" hidden="false" customHeight="false" outlineLevel="0" collapsed="false">
      <c r="A68" s="18" t="s">
        <v>65</v>
      </c>
      <c r="B68" s="19" t="s">
        <v>40</v>
      </c>
      <c r="C68" s="94"/>
      <c r="D68" s="382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2.75" hidden="false" customHeight="false" outlineLevel="0" collapsed="false">
      <c r="A69" s="18" t="s">
        <v>65</v>
      </c>
      <c r="B69" s="131" t="s">
        <v>117</v>
      </c>
      <c r="C69" s="383" t="n">
        <v>130</v>
      </c>
      <c r="D69" s="382"/>
      <c r="E69" s="115"/>
      <c r="F69" s="115"/>
      <c r="G69" s="115"/>
      <c r="H69" s="115"/>
      <c r="I69" s="115"/>
      <c r="J69" s="115"/>
      <c r="K69" s="115" t="n">
        <v>130</v>
      </c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X69" s="269" t="n">
        <f aca="false">SUM(D69:W69)</f>
        <v>130</v>
      </c>
      <c r="Y69" s="270" t="n">
        <f aca="false">+X69*0.065</f>
        <v>8.45</v>
      </c>
    </row>
    <row r="70" customFormat="false" ht="12.75" hidden="false" customHeight="false" outlineLevel="0" collapsed="false">
      <c r="A70" s="18" t="s">
        <v>65</v>
      </c>
      <c r="B70" s="94" t="s">
        <v>118</v>
      </c>
      <c r="C70" s="383" t="n">
        <v>125</v>
      </c>
      <c r="D70" s="382"/>
      <c r="E70" s="115"/>
      <c r="F70" s="115"/>
      <c r="G70" s="115"/>
      <c r="H70" s="115"/>
      <c r="I70" s="115"/>
      <c r="J70" s="115"/>
      <c r="K70" s="115"/>
      <c r="L70" s="115" t="n">
        <v>125</v>
      </c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X70" s="269" t="n">
        <f aca="false">SUM(D70:W70)</f>
        <v>125</v>
      </c>
      <c r="Y70" s="270" t="n">
        <f aca="false">+X70*0.0685</f>
        <v>8.5625</v>
      </c>
    </row>
    <row r="71" customFormat="false" ht="12.75" hidden="false" customHeight="false" outlineLevel="0" collapsed="false">
      <c r="A71" s="18" t="s">
        <v>65</v>
      </c>
      <c r="B71" s="94" t="s">
        <v>119</v>
      </c>
      <c r="C71" s="383" t="n">
        <v>255</v>
      </c>
      <c r="D71" s="382"/>
      <c r="E71" s="115"/>
      <c r="F71" s="115"/>
      <c r="G71" s="115"/>
      <c r="H71" s="115"/>
      <c r="I71" s="115"/>
      <c r="J71" s="115"/>
      <c r="K71" s="115"/>
      <c r="L71" s="115"/>
      <c r="M71" s="115"/>
      <c r="N71" s="115" t="n">
        <v>255</v>
      </c>
      <c r="O71" s="115"/>
      <c r="P71" s="115"/>
      <c r="Q71" s="115"/>
      <c r="R71" s="115"/>
      <c r="S71" s="115"/>
      <c r="T71" s="115"/>
      <c r="U71" s="115"/>
      <c r="V71" s="115"/>
      <c r="X71" s="269" t="n">
        <f aca="false">SUM(D71:W71)</f>
        <v>255</v>
      </c>
      <c r="Y71" s="270" t="n">
        <f aca="false">+X71*0.0571</f>
        <v>14.5605</v>
      </c>
    </row>
    <row r="72" customFormat="false" ht="12.75" hidden="false" customHeight="false" outlineLevel="0" collapsed="false">
      <c r="A72" s="18" t="s">
        <v>65</v>
      </c>
      <c r="B72" s="94" t="s">
        <v>120</v>
      </c>
      <c r="C72" s="383" t="n">
        <v>138</v>
      </c>
      <c r="D72" s="382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 t="n">
        <v>138</v>
      </c>
      <c r="R72" s="115"/>
      <c r="S72" s="115"/>
      <c r="T72" s="115"/>
      <c r="U72" s="115"/>
      <c r="V72" s="115"/>
      <c r="X72" s="269" t="n">
        <f aca="false">SUM(D72:W72)</f>
        <v>138</v>
      </c>
      <c r="Y72" s="270" t="n">
        <f aca="false">+X72*0.073</f>
        <v>10.074</v>
      </c>
    </row>
    <row r="73" customFormat="false" ht="12.75" hidden="false" customHeight="false" outlineLevel="0" collapsed="false">
      <c r="A73" s="18" t="s">
        <v>65</v>
      </c>
      <c r="B73" s="94" t="s">
        <v>121</v>
      </c>
      <c r="C73" s="383" t="n">
        <v>320</v>
      </c>
      <c r="D73" s="382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 t="n">
        <v>320</v>
      </c>
      <c r="S73" s="115"/>
      <c r="T73" s="115"/>
      <c r="U73" s="115"/>
      <c r="V73" s="115"/>
      <c r="X73" s="269" t="n">
        <f aca="false">SUM(D73:W73)</f>
        <v>320</v>
      </c>
      <c r="Y73" s="270" t="n">
        <f aca="false">+X73*0.0525</f>
        <v>16.8</v>
      </c>
    </row>
    <row r="74" customFormat="false" ht="12.75" hidden="false" customHeight="false" outlineLevel="0" collapsed="false">
      <c r="A74" s="18" t="s">
        <v>65</v>
      </c>
      <c r="B74" s="94" t="s">
        <v>122</v>
      </c>
      <c r="C74" s="383" t="n">
        <v>121</v>
      </c>
      <c r="D74" s="382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 t="n">
        <v>121</v>
      </c>
      <c r="V74" s="115"/>
      <c r="X74" s="269" t="n">
        <f aca="false">SUM(D74:W74)</f>
        <v>121</v>
      </c>
      <c r="Y74" s="270" t="n">
        <f aca="false">+X74*0.0585</f>
        <v>7.0785</v>
      </c>
    </row>
    <row r="75" customFormat="false" ht="12.75" hidden="false" customHeight="false" outlineLevel="0" collapsed="false">
      <c r="A75" s="18" t="s">
        <v>65</v>
      </c>
      <c r="B75" s="94" t="s">
        <v>123</v>
      </c>
      <c r="C75" s="383" t="n">
        <v>300</v>
      </c>
      <c r="D75" s="382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 t="n">
        <v>300</v>
      </c>
      <c r="X75" s="269" t="n">
        <f aca="false">SUM(D75:W75)</f>
        <v>300</v>
      </c>
      <c r="Y75" s="270" t="n">
        <f aca="false">+X75*0.0775</f>
        <v>23.25</v>
      </c>
    </row>
    <row r="76" customFormat="false" ht="12.75" hidden="false" customHeight="false" outlineLevel="0" collapsed="false">
      <c r="A76" s="18" t="s">
        <v>65</v>
      </c>
      <c r="B76" s="94" t="s">
        <v>124</v>
      </c>
      <c r="C76" s="383" t="n">
        <v>17</v>
      </c>
      <c r="D76" s="382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 t="n">
        <v>17</v>
      </c>
      <c r="X76" s="269" t="n">
        <f aca="false">SUM(D76:W76)</f>
        <v>17</v>
      </c>
      <c r="Y76" s="270" t="n">
        <f aca="false">+X76*0.0625</f>
        <v>1.0625</v>
      </c>
    </row>
    <row r="77" customFormat="false" ht="13.5" hidden="false" customHeight="false" outlineLevel="0" collapsed="false">
      <c r="B77" s="19" t="s">
        <v>71</v>
      </c>
      <c r="C77" s="384" t="n">
        <f aca="false">SUM(C64:C76)</f>
        <v>1891</v>
      </c>
      <c r="D77" s="382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s="47" customFormat="true" ht="14.25" hidden="false" customHeight="false" outlineLevel="0" collapsed="false">
      <c r="A78" s="18" t="s">
        <v>72</v>
      </c>
      <c r="B78" s="47" t="s">
        <v>73</v>
      </c>
      <c r="C78" s="18" t="s">
        <v>74</v>
      </c>
      <c r="D78" s="385" t="n">
        <f aca="false">-SUM(D62:D77)+D57</f>
        <v>84.1759</v>
      </c>
      <c r="E78" s="133" t="n">
        <f aca="false">-SUM(E62:E77)+E57</f>
        <v>282.0309424</v>
      </c>
      <c r="F78" s="133" t="n">
        <f aca="false">-SUM(F62:F77)+F57</f>
        <v>38.922496208</v>
      </c>
      <c r="G78" s="133" t="n">
        <f aca="false">-SUM(G62:G77)+G57</f>
        <v>34.757206925784</v>
      </c>
      <c r="H78" s="133" t="n">
        <f aca="false">-SUM(H62:H77)+H57</f>
        <v>31.8814380194245</v>
      </c>
      <c r="I78" s="133" t="n">
        <f aca="false">-SUM(I62:I77)+I57</f>
        <v>-291.808802156385</v>
      </c>
      <c r="J78" s="133" t="n">
        <f aca="false">-SUM(J62:J77)+J57</f>
        <v>50.9684976588305</v>
      </c>
      <c r="K78" s="133" t="n">
        <f aca="false">-SUM(K62:K77)+K57</f>
        <v>-80.0518274602579</v>
      </c>
      <c r="L78" s="133" t="n">
        <f aca="false">-SUM(L62:L77)+L57</f>
        <v>-75.8951361062133</v>
      </c>
      <c r="M78" s="133" t="n">
        <f aca="false">-SUM(M62:M77)+M57</f>
        <v>198.727314655106</v>
      </c>
      <c r="N78" s="133" t="n">
        <f aca="false">-SUM(N62:N77)+N57</f>
        <v>-204.169156067303</v>
      </c>
      <c r="O78" s="133" t="n">
        <f aca="false">-SUM(O62:O77)+O57</f>
        <v>49.5225573200827</v>
      </c>
      <c r="P78" s="133" t="n">
        <f aca="false">-SUM(P62:P77)+P57</f>
        <v>-101.560234333158</v>
      </c>
      <c r="Q78" s="133" t="n">
        <f aca="false">-SUM(Q62:Q77)+Q57</f>
        <v>70.9330626673691</v>
      </c>
      <c r="R78" s="133" t="n">
        <f aca="false">-SUM(R62:R77)+R57</f>
        <v>-107.913988311057</v>
      </c>
      <c r="S78" s="133" t="n">
        <f aca="false">-SUM(S62:S77)+S57</f>
        <v>62.4802827814079</v>
      </c>
      <c r="T78" s="133" t="n">
        <f aca="false">-SUM(T62:T77)+T57</f>
        <v>282.813694537743</v>
      </c>
      <c r="U78" s="133" t="n">
        <f aca="false">-SUM(U62:U77)+U57</f>
        <v>204.304968057528</v>
      </c>
      <c r="V78" s="133" t="n">
        <f aca="false">-SUM(V62:V77)+V57</f>
        <v>80.1640551052815</v>
      </c>
      <c r="W78" s="132"/>
      <c r="X78" s="292" t="n">
        <f aca="false">SUM(X62:X77)</f>
        <v>2009</v>
      </c>
      <c r="Y78" s="292" t="n">
        <f aca="false">SUM(Y62:Y77)</f>
        <v>119.774</v>
      </c>
    </row>
    <row r="79" customFormat="false" ht="14.25" hidden="false" customHeight="false" outlineLevel="0" collapsed="false">
      <c r="D79" s="382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1"/>
    </row>
    <row r="80" s="47" customFormat="true" ht="13.5" hidden="false" customHeight="false" outlineLevel="0" collapsed="false">
      <c r="A80" s="55" t="s">
        <v>75</v>
      </c>
      <c r="B80" s="338" t="s">
        <v>126</v>
      </c>
      <c r="C80" s="338"/>
      <c r="D80" s="364" t="n">
        <f aca="false">+D78</f>
        <v>84.1759</v>
      </c>
      <c r="E80" s="342" t="n">
        <f aca="false">+D80+E78</f>
        <v>366.2068424</v>
      </c>
      <c r="F80" s="342" t="n">
        <f aca="false">+E80+F78</f>
        <v>405.129338608</v>
      </c>
      <c r="G80" s="342" t="n">
        <f aca="false">+F80+G78</f>
        <v>439.886545533784</v>
      </c>
      <c r="H80" s="342" t="n">
        <f aca="false">+G80+H78</f>
        <v>471.767983553209</v>
      </c>
      <c r="I80" s="342" t="n">
        <f aca="false">+H80+I78</f>
        <v>179.959181396823</v>
      </c>
      <c r="J80" s="342" t="n">
        <f aca="false">+I80+J78</f>
        <v>230.927679055654</v>
      </c>
      <c r="K80" s="342" t="n">
        <f aca="false">+J80+K78</f>
        <v>150.875851595396</v>
      </c>
      <c r="L80" s="343" t="n">
        <f aca="false">+K80+L78</f>
        <v>74.9807154891825</v>
      </c>
      <c r="M80" s="342" t="n">
        <f aca="false">+L80+M78</f>
        <v>273.708030144289</v>
      </c>
      <c r="N80" s="343" t="n">
        <f aca="false">+M80+N78</f>
        <v>69.5388740769862</v>
      </c>
      <c r="O80" s="342" t="n">
        <f aca="false">+N80+O78</f>
        <v>119.061431397069</v>
      </c>
      <c r="P80" s="342" t="n">
        <f aca="false">+O80+P78</f>
        <v>17.5011970639111</v>
      </c>
      <c r="Q80" s="342" t="n">
        <f aca="false">+P80+Q78</f>
        <v>88.4342597312802</v>
      </c>
      <c r="R80" s="343" t="n">
        <f aca="false">+Q80+R78</f>
        <v>-19.4797285797772</v>
      </c>
      <c r="S80" s="340" t="n">
        <f aca="false">+R80+S78</f>
        <v>43.0005542016307</v>
      </c>
      <c r="T80" s="340" t="n">
        <f aca="false">+S80+T78</f>
        <v>325.814248739374</v>
      </c>
      <c r="U80" s="340" t="n">
        <f aca="false">+T80+U78</f>
        <v>530.119216796902</v>
      </c>
      <c r="V80" s="340" t="n">
        <f aca="false">+U80+V78</f>
        <v>610.283271902184</v>
      </c>
      <c r="W80" s="132"/>
      <c r="X80" s="305"/>
      <c r="Y80" s="306"/>
    </row>
    <row r="81" s="47" customFormat="true" ht="12.75" hidden="false" customHeight="false" outlineLevel="0" collapsed="false">
      <c r="A81" s="18"/>
      <c r="D81" s="253"/>
      <c r="E81" s="254"/>
      <c r="F81" s="254"/>
      <c r="G81" s="254"/>
      <c r="H81" s="254"/>
      <c r="I81" s="254"/>
      <c r="J81" s="254"/>
      <c r="K81" s="254"/>
      <c r="L81" s="253"/>
      <c r="M81" s="254"/>
      <c r="N81" s="253"/>
      <c r="O81" s="254"/>
      <c r="P81" s="254"/>
      <c r="Q81" s="254"/>
      <c r="R81" s="254"/>
      <c r="S81" s="254"/>
      <c r="T81" s="254"/>
      <c r="U81" s="254"/>
      <c r="V81" s="254"/>
      <c r="W81" s="132"/>
      <c r="X81" s="305"/>
      <c r="Y81" s="306"/>
    </row>
    <row r="82" s="47" customFormat="true" ht="12.75" hidden="false" customHeight="false" outlineLevel="0" collapsed="false">
      <c r="A82" s="18"/>
      <c r="B82" s="301" t="s">
        <v>134</v>
      </c>
      <c r="C82" s="302"/>
      <c r="D82" s="303"/>
      <c r="E82" s="303" t="n">
        <f aca="false">+((+G91+G92)/4)</f>
        <v>5.547375</v>
      </c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4"/>
      <c r="S82" s="365"/>
      <c r="T82" s="365"/>
      <c r="U82" s="365"/>
      <c r="V82" s="365"/>
      <c r="W82" s="132"/>
      <c r="X82" s="305"/>
      <c r="Y82" s="306"/>
    </row>
    <row r="83" s="47" customFormat="true" ht="12.75" hidden="false" customHeight="false" outlineLevel="0" collapsed="false">
      <c r="A83" s="18"/>
      <c r="D83" s="253"/>
      <c r="E83" s="254"/>
      <c r="F83" s="254"/>
      <c r="G83" s="254"/>
      <c r="H83" s="254"/>
      <c r="I83" s="254"/>
      <c r="J83" s="254"/>
      <c r="K83" s="254"/>
      <c r="L83" s="253"/>
      <c r="M83" s="254"/>
      <c r="N83" s="253"/>
      <c r="O83" s="254"/>
      <c r="P83" s="254"/>
      <c r="Q83" s="254"/>
      <c r="R83" s="254"/>
      <c r="S83" s="254"/>
      <c r="T83" s="254"/>
      <c r="U83" s="254"/>
      <c r="V83" s="254"/>
      <c r="W83" s="132"/>
      <c r="X83" s="305"/>
      <c r="Y83" s="306"/>
    </row>
    <row r="84" customFormat="false" ht="12.75" hidden="false" customHeight="false" outlineLevel="0" collapsed="false">
      <c r="B84" s="307" t="s">
        <v>81</v>
      </c>
    </row>
    <row r="85" customFormat="false" ht="12.75" hidden="false" customHeight="false" outlineLevel="0" collapsed="false">
      <c r="B85" s="307"/>
      <c r="U85" s="0" t="s">
        <v>135</v>
      </c>
    </row>
    <row r="86" customFormat="false" ht="12.75" hidden="false" customHeight="false" outlineLevel="0" collapsed="false">
      <c r="B86" s="307"/>
      <c r="U86" s="0" t="s">
        <v>136</v>
      </c>
      <c r="W86" s="0" t="s">
        <v>163</v>
      </c>
      <c r="X86" s="269" t="n">
        <v>-84</v>
      </c>
    </row>
    <row r="87" customFormat="false" ht="12.75" hidden="false" customHeight="false" outlineLevel="0" collapsed="false">
      <c r="B87" s="307"/>
      <c r="D87" s="308"/>
      <c r="E87" s="309" t="s">
        <v>138</v>
      </c>
      <c r="F87" s="310"/>
      <c r="G87" s="311"/>
      <c r="W87" s="0" t="s">
        <v>139</v>
      </c>
      <c r="X87" s="269" t="n">
        <v>-239</v>
      </c>
    </row>
    <row r="88" customFormat="false" ht="12.75" hidden="false" customHeight="false" outlineLevel="0" collapsed="false">
      <c r="B88" s="307"/>
      <c r="D88" s="312" t="s">
        <v>140</v>
      </c>
      <c r="E88" s="313" t="s">
        <v>141</v>
      </c>
      <c r="F88" s="314" t="s">
        <v>102</v>
      </c>
      <c r="G88" s="314" t="s">
        <v>54</v>
      </c>
      <c r="U88" s="0" t="s">
        <v>144</v>
      </c>
      <c r="X88" s="269" t="n">
        <v>-184</v>
      </c>
    </row>
    <row r="89" customFormat="false" ht="13.5" hidden="false" customHeight="false" outlineLevel="0" collapsed="false">
      <c r="B89" s="307"/>
      <c r="C89" s="1" t="s">
        <v>30</v>
      </c>
      <c r="D89" s="1" t="n">
        <v>1</v>
      </c>
      <c r="E89" s="115" t="n">
        <v>251.1</v>
      </c>
      <c r="F89" s="270" t="n">
        <v>10.045872</v>
      </c>
      <c r="G89" s="270" t="n">
        <f aca="false">10*25*0.0425</f>
        <v>10.625</v>
      </c>
      <c r="U89" s="0" t="s">
        <v>145</v>
      </c>
      <c r="X89" s="318" t="n">
        <f aca="false">SUM(X78:X88)</f>
        <v>1502</v>
      </c>
    </row>
    <row r="90" customFormat="false" ht="13.5" hidden="false" customHeight="false" outlineLevel="0" collapsed="false">
      <c r="B90" s="307"/>
      <c r="C90" s="1" t="s">
        <v>56</v>
      </c>
      <c r="D90" s="1" t="n">
        <v>2</v>
      </c>
      <c r="E90" s="115" t="n">
        <v>151.6</v>
      </c>
      <c r="F90" s="270" t="n">
        <v>6.062128</v>
      </c>
      <c r="G90" s="270" t="n">
        <f aca="false">6*1.25</f>
        <v>7.5</v>
      </c>
    </row>
    <row r="91" customFormat="false" ht="13.5" hidden="false" customHeight="false" outlineLevel="0" collapsed="false">
      <c r="B91" s="307"/>
      <c r="C91" s="1" t="s">
        <v>60</v>
      </c>
      <c r="D91" s="1" t="n">
        <v>3</v>
      </c>
      <c r="E91" s="115" t="n">
        <f aca="false">203</f>
        <v>203</v>
      </c>
      <c r="F91" s="270" t="n">
        <v>8.1209</v>
      </c>
      <c r="G91" s="270" t="n">
        <f aca="false">203*0.0675</f>
        <v>13.7025</v>
      </c>
    </row>
    <row r="92" customFormat="false" ht="18.75" hidden="false" customHeight="false" outlineLevel="0" collapsed="false">
      <c r="C92" s="1" t="s">
        <v>65</v>
      </c>
      <c r="D92" s="1" t="n">
        <v>5</v>
      </c>
      <c r="E92" s="115" t="n">
        <f aca="false">123</f>
        <v>123</v>
      </c>
      <c r="F92" s="270" t="n">
        <v>4.91992</v>
      </c>
      <c r="G92" s="270" t="n">
        <f aca="false">123*0.069</f>
        <v>8.487</v>
      </c>
      <c r="S92" s="19" t="s">
        <v>146</v>
      </c>
      <c r="T92" s="291" t="s">
        <v>147</v>
      </c>
      <c r="U92" s="0" t="s">
        <v>21</v>
      </c>
      <c r="V92" s="115" t="n">
        <f aca="false">(+$E$23+$F$23)*2*0+147.2*4</f>
        <v>588.8</v>
      </c>
      <c r="W92" s="18" t="s">
        <v>148</v>
      </c>
      <c r="X92" s="319" t="n">
        <f aca="false">+X89/+(V92)</f>
        <v>2.55095108695652</v>
      </c>
    </row>
    <row r="93" customFormat="false" ht="12.75" hidden="false" customHeight="false" outlineLevel="0" collapsed="false">
      <c r="D93" s="1" t="n">
        <v>7</v>
      </c>
      <c r="E93" s="115" t="n">
        <v>2.9</v>
      </c>
      <c r="F93" s="270" t="n">
        <v>0.383333</v>
      </c>
      <c r="G93" s="270" t="n">
        <f aca="false">3*0.05</f>
        <v>0.15</v>
      </c>
      <c r="S93" s="94"/>
      <c r="T93" s="94"/>
      <c r="X93" s="320"/>
    </row>
    <row r="94" customFormat="false" ht="13.5" hidden="false" customHeight="false" outlineLevel="0" collapsed="false">
      <c r="E94" s="115"/>
      <c r="X94" s="94" t="s">
        <v>149</v>
      </c>
      <c r="Y94" s="321" t="n">
        <f aca="false">+Y78*0.5</f>
        <v>59.887</v>
      </c>
    </row>
    <row r="95" customFormat="false" ht="18.75" hidden="false" customHeight="false" outlineLevel="0" collapsed="false">
      <c r="D95" s="47" t="s">
        <v>142</v>
      </c>
      <c r="E95" s="322" t="n">
        <f aca="false">SUM(E89:E94)</f>
        <v>731.6</v>
      </c>
      <c r="F95" s="323" t="n">
        <f aca="false">SUM(F89:F94)</f>
        <v>29.532153</v>
      </c>
      <c r="G95" s="323" t="n">
        <f aca="false">SUM(G89:G94)</f>
        <v>40.4645</v>
      </c>
      <c r="S95" s="19" t="s">
        <v>150</v>
      </c>
      <c r="T95" s="291" t="s">
        <v>147</v>
      </c>
      <c r="U95" s="0" t="s">
        <v>21</v>
      </c>
      <c r="V95" s="115" t="n">
        <f aca="false">(+$E$23+$F$23)</f>
        <v>281.732938608</v>
      </c>
      <c r="X95" s="276" t="s">
        <v>151</v>
      </c>
      <c r="Y95" s="324" t="n">
        <f aca="false">+V95/Y94</f>
        <v>4.70440894698349</v>
      </c>
    </row>
    <row r="96" customFormat="false" ht="13.5" hidden="false" customHeight="false" outlineLevel="0" collapsed="false"/>
    <row r="97" customFormat="false" ht="12.75" hidden="false" customHeight="false" outlineLevel="0" collapsed="false">
      <c r="B97" s="325"/>
    </row>
    <row r="102" customFormat="false" ht="12.75" hidden="false" customHeight="false" outlineLevel="0" collapsed="false">
      <c r="L102" s="326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124.7"/>
  </cols>
  <sheetData>
    <row r="1" customFormat="false" ht="25.5" hidden="false" customHeight="false" outlineLevel="0" collapsed="false">
      <c r="C1" s="386" t="s">
        <v>164</v>
      </c>
    </row>
    <row r="3" customFormat="false" ht="18" hidden="false" customHeight="false" outlineLevel="0" collapsed="false">
      <c r="A3" s="387" t="s">
        <v>165</v>
      </c>
    </row>
    <row r="4" customFormat="false" ht="24.75" hidden="false" customHeight="true" outlineLevel="0" collapsed="false">
      <c r="A4" s="388" t="s">
        <v>166</v>
      </c>
      <c r="D4" s="389" t="s">
        <v>167</v>
      </c>
    </row>
    <row r="5" customFormat="false" ht="15.75" hidden="false" customHeight="false" outlineLevel="0" collapsed="false">
      <c r="A5" s="388"/>
    </row>
    <row r="6" customFormat="false" ht="15.75" hidden="false" customHeight="false" outlineLevel="0" collapsed="false">
      <c r="A6" s="388" t="s">
        <v>168</v>
      </c>
      <c r="D6" s="389" t="s">
        <v>169</v>
      </c>
    </row>
    <row r="7" customFormat="false" ht="15.75" hidden="false" customHeight="false" outlineLevel="0" collapsed="false">
      <c r="A7" s="388"/>
    </row>
    <row r="8" customFormat="false" ht="15.75" hidden="false" customHeight="false" outlineLevel="0" collapsed="false">
      <c r="A8" s="388" t="s">
        <v>170</v>
      </c>
      <c r="D8" s="389" t="s">
        <v>171</v>
      </c>
    </row>
    <row r="9" customFormat="false" ht="12.75" hidden="false" customHeight="false" outlineLevel="0" collapsed="false">
      <c r="D9" s="389"/>
    </row>
    <row r="10" customFormat="false" ht="12.75" hidden="false" customHeight="false" outlineLevel="0" collapsed="false">
      <c r="D10" s="389"/>
    </row>
    <row r="12" customFormat="false" ht="12.75" hidden="false" customHeight="false" outlineLevel="0" collapsed="false">
      <c r="A12" s="0" t="s">
        <v>172</v>
      </c>
      <c r="D12" s="389" t="s">
        <v>173</v>
      </c>
    </row>
    <row r="15" customFormat="false" ht="12.75" hidden="false" customHeight="false" outlineLevel="0" collapsed="false">
      <c r="A15" s="0" t="s">
        <v>174</v>
      </c>
      <c r="D15" s="389" t="s">
        <v>175</v>
      </c>
    </row>
    <row r="16" customFormat="false" ht="12.75" hidden="false" customHeight="false" outlineLevel="0" collapsed="false">
      <c r="D16" s="389"/>
    </row>
    <row r="17" customFormat="false" ht="12.75" hidden="false" customHeight="false" outlineLevel="0" collapsed="false">
      <c r="A17" s="0" t="s">
        <v>176</v>
      </c>
      <c r="D17" s="389" t="s">
        <v>177</v>
      </c>
    </row>
    <row r="18" customFormat="false" ht="12.75" hidden="false" customHeight="false" outlineLevel="0" collapsed="false">
      <c r="D18" s="389"/>
    </row>
    <row r="20" customFormat="false" ht="12.75" hidden="false" customHeight="false" outlineLevel="0" collapsed="false">
      <c r="A20" s="0" t="s">
        <v>178</v>
      </c>
      <c r="D20" s="389" t="s">
        <v>179</v>
      </c>
    </row>
    <row r="28" customFormat="false" ht="15.75" hidden="false" customHeight="false" outlineLevel="0" collapsed="false">
      <c r="D28" s="390"/>
    </row>
    <row r="29" customFormat="false" ht="15.75" hidden="false" customHeight="false" outlineLevel="0" collapsed="false">
      <c r="D29" s="390"/>
    </row>
    <row r="30" customFormat="false" ht="15.75" hidden="false" customHeight="false" outlineLevel="0" collapsed="false">
      <c r="D30" s="390"/>
    </row>
    <row r="31" customFormat="false" ht="15.75" hidden="false" customHeight="false" outlineLevel="0" collapsed="false">
      <c r="D31" s="390"/>
    </row>
    <row r="35" customFormat="false" ht="15.75" hidden="false" customHeight="false" outlineLevel="0" collapsed="false">
      <c r="D35" s="390"/>
    </row>
    <row r="36" customFormat="false" ht="15.75" hidden="false" customHeight="false" outlineLevel="0" collapsed="false">
      <c r="D36" s="390"/>
    </row>
    <row r="37" customFormat="false" ht="15.75" hidden="false" customHeight="false" outlineLevel="0" collapsed="false">
      <c r="D37" s="390"/>
    </row>
  </sheetData>
  <hyperlinks>
    <hyperlink ref="D12" r:id="rId1" display="http://www.theglobeandmail.com/globe-investor/updates-from-yellow-medias-call/article2425917/"/>
    <hyperlink ref="D15" r:id="rId2" display="http://www.ypg.com/images/ckeditor/files/2011_Q4_SuppDisc.pdf"/>
    <hyperlink ref="D20" r:id="rId3" display="http://www.ypg.com/images/ckeditor/files/2011_Q3_SuppDis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40:04Z</dcterms:created>
  <dc:creator>Vic</dc:creator>
  <dc:description/>
  <dc:language>en-US</dc:language>
  <cp:lastModifiedBy>Brian Hartsteinad</cp:lastModifiedBy>
  <cp:lastPrinted>2012-05-23T23:35:49Z</cp:lastPrinted>
  <dcterms:modified xsi:type="dcterms:W3CDTF">2013-08-09T16:02:31Z</dcterms:modified>
  <cp:revision>0</cp:revision>
  <dc:subject/>
  <dc:title/>
</cp:coreProperties>
</file>